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bio社製品_タンパク質" sheetId="1" state="visible" r:id="rId2"/>
  </sheets>
  <definedNames>
    <definedName function="false" hidden="false" localSheetId="0" name="Excel_BuiltIn__FilterDatabase" vbProcedure="false">Abebio社製品_タンパク質!$A$4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135">
  <si>
    <r>
      <rPr>
        <sz val="16"/>
        <color rgb="FF000000"/>
        <rFont val="游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青葉商事株式会社商品リスト
</t>
    </r>
    <r>
      <rPr>
        <sz val="16"/>
        <color rgb="FF000000"/>
        <rFont val="游明朝"/>
        <family val="1"/>
        <charset val="128"/>
      </rPr>
      <t xml:space="preserve">Abebio</t>
    </r>
    <r>
      <rPr>
        <sz val="16"/>
        <color rgb="FF000000"/>
        <rFont val="Noto Sans"/>
        <family val="2"/>
      </rPr>
      <t xml:space="preserve">社製品</t>
    </r>
    <r>
      <rPr>
        <sz val="16"/>
        <color rgb="FF000000"/>
        <rFont val="游明朝"/>
        <family val="1"/>
        <charset val="128"/>
      </rPr>
      <t xml:space="preserve">_</t>
    </r>
    <r>
      <rPr>
        <sz val="16"/>
        <color rgb="FF000000"/>
        <rFont val="Noto Sans"/>
        <family val="2"/>
      </rPr>
      <t xml:space="preserve">タンパク質
</t>
    </r>
  </si>
  <si>
    <t xml:space="preserve">http://www.abebio.com</t>
  </si>
  <si>
    <t xml:space="preserve">品番</t>
  </si>
  <si>
    <t xml:space="preserve">品名</t>
  </si>
  <si>
    <t xml:space="preserve">容量</t>
  </si>
  <si>
    <r>
      <rPr>
        <b val="true"/>
        <sz val="12"/>
        <color rgb="FF000000"/>
        <rFont val="Noto Sans"/>
        <family val="2"/>
      </rPr>
      <t xml:space="preserve">青葉商事
定価</t>
    </r>
    <r>
      <rPr>
        <b val="true"/>
        <sz val="12"/>
        <color rgb="FF000000"/>
        <rFont val="Yu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抜</t>
    </r>
    <r>
      <rPr>
        <b val="true"/>
        <sz val="12"/>
        <color rgb="FF000000"/>
        <rFont val="Yu Gothic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仕切
</t>
    </r>
    <r>
      <rPr>
        <b val="true"/>
        <sz val="12"/>
        <color rgb="FF000000"/>
        <rFont val="Yu Gothic"/>
        <family val="3"/>
        <charset val="128"/>
      </rPr>
      <t xml:space="preserve">(7.5</t>
    </r>
    <r>
      <rPr>
        <b val="true"/>
        <sz val="12"/>
        <color rgb="FF000000"/>
        <rFont val="Noto Sans"/>
        <family val="2"/>
      </rPr>
      <t xml:space="preserve">掛</t>
    </r>
    <r>
      <rPr>
        <b val="true"/>
        <sz val="12"/>
        <color rgb="FF000000"/>
        <rFont val="Yu Gothic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税抜</t>
    </r>
    <r>
      <rPr>
        <b val="true"/>
        <sz val="12"/>
        <color rgb="FF000000"/>
        <rFont val="Yu Gothic"/>
        <family val="3"/>
        <charset val="128"/>
      </rPr>
      <t xml:space="preserve">)</t>
    </r>
  </si>
  <si>
    <t xml:space="preserve">法規制</t>
  </si>
  <si>
    <t xml:space="preserve">発現系</t>
  </si>
  <si>
    <t xml:space="preserve">種交差性</t>
  </si>
  <si>
    <t xml:space="preserve">Synonyms</t>
  </si>
  <si>
    <t xml:space="preserve">濃度</t>
  </si>
  <si>
    <t xml:space="preserve">純度</t>
  </si>
  <si>
    <t xml:space="preserve">ウェブサイトリンク</t>
  </si>
  <si>
    <t xml:space="preserve">AP50130HU</t>
  </si>
  <si>
    <t xml:space="preserve">Recombinant Human Defensin,alpha 1 (DEFA1) Protein</t>
  </si>
  <si>
    <t xml:space="preserve">100μg</t>
  </si>
  <si>
    <t xml:space="preserve">非該当</t>
  </si>
  <si>
    <t xml:space="preserve">E. coli</t>
  </si>
  <si>
    <t xml:space="preserve">Human</t>
  </si>
  <si>
    <t xml:space="preserve">DEF1;  DEFA2;  MRS;  DEFA1;  DEFA1B </t>
  </si>
  <si>
    <t xml:space="preserve">1 mg/mL</t>
  </si>
  <si>
    <t xml:space="preserve">&gt; 90% as determined by SDS-PAGE </t>
  </si>
  <si>
    <t xml:space="preserve">http://www.abebio.com/pro.php?m=search&amp;c=index&amp;a=init&amp;dosubmit=1&amp;type=init&amp;typeid=&amp;siteid=1&amp;key=AP50130HU</t>
  </si>
  <si>
    <t xml:space="preserve">AP50140HU</t>
  </si>
  <si>
    <t xml:space="preserve">Recombinant Human Aldo-keto reductase family 1 member B10 (AKR1B10) Protein</t>
  </si>
  <si>
    <t xml:space="preserve">AKR1B10; AKR1B11; AKR1B12; ALDRLn; ARL-1; 
ARL1; HIS; HSI </t>
  </si>
  <si>
    <t xml:space="preserve">&gt; 90% as determined by SDS-PAGE</t>
  </si>
  <si>
    <t xml:space="preserve">http://www.abebio.com/pro.php?m=search&amp;c=index&amp;a=init&amp;dosubmit=1&amp;type=init&amp;typeid=&amp;siteid=1&amp;key=AP50140HU</t>
  </si>
  <si>
    <t xml:space="preserve">AP50083HU</t>
  </si>
  <si>
    <t xml:space="preserve">Recombinant Human Heat shock protein 90 (HSP-90) Protein</t>
  </si>
  <si>
    <t xml:space="preserve">HSP90A;  HSPC1;  HSPCA;  HSP 86;  LAP-2</t>
  </si>
  <si>
    <t xml:space="preserve">http://www.abebio.com/pro.php?m=search&amp;c=index&amp;a=init&amp;dosubmit=1&amp;type=init&amp;typeid=&amp;siteid=1&amp;key=AP50083HU</t>
  </si>
  <si>
    <t xml:space="preserve">AP50161HU</t>
  </si>
  <si>
    <t xml:space="preserve">Recombinant Human Protein SGT1 (ECD) Protein</t>
  </si>
  <si>
    <t xml:space="preserve">SGT1; hSGT1; ECD</t>
  </si>
  <si>
    <t xml:space="preserve">http://www.abebio.com/pro.php?m=search&amp;c=index&amp;a=init&amp;dosubmit=1&amp;type=init&amp;typeid=&amp;siteid=1&amp;key=AP50161HU</t>
  </si>
  <si>
    <t xml:space="preserve">AP50055HU</t>
  </si>
  <si>
    <t xml:space="preserve">Recombinant Human Collagen, type III, alpha 1 (COL3A1) Protein</t>
  </si>
  <si>
    <t xml:space="preserve">COL3-A1; COL3A1; EDS4A; Collagen Type III Alpha 1; Ehlers-Danlos Syndrome Type IV Autosomal Dominant; Collagen Alpha-1(III)chain </t>
  </si>
  <si>
    <t xml:space="preserve">&gt; 95% as determined by SDS-PAGE</t>
  </si>
  <si>
    <t xml:space="preserve">http://www.abebio.com/pro.php?m=search&amp;c=index&amp;a=init&amp;dosubmit=1&amp;type=init&amp;typeid=&amp;siteid=1&amp;key=AP50055HU</t>
  </si>
  <si>
    <t xml:space="preserve">AP50012HU</t>
  </si>
  <si>
    <t xml:space="preserve">Recombinant Human Serum albumin (HSA) Protein</t>
  </si>
  <si>
    <t xml:space="preserve">ALB; HAS; HAS</t>
  </si>
  <si>
    <t xml:space="preserve">http://www.abebio.com/pro.php?m=search&amp;c=index&amp;a=init&amp;dosubmit=1&amp;type=init&amp;typeid=&amp;siteid=1&amp;key=AP50012HU</t>
  </si>
  <si>
    <t xml:space="preserve">AP50060HU</t>
  </si>
  <si>
    <t xml:space="preserve">Recombinant Human Cyclin D1 (CCND1) Protein</t>
  </si>
  <si>
    <t xml:space="preserve">CCN-D1; BCL1; PRAD1; U21B31; G1/S-Specific Cyclin-D1; Parathyroid Adenomatosis 1; B-Cell CLL/Lymphoma 1; G1/S-Specific Cyclin D1</t>
  </si>
  <si>
    <t xml:space="preserve">http://www.abebio.com/pro.php?m=search&amp;c=index&amp;a=init&amp;dosubmit=1&amp;type=init&amp;typeid=&amp;siteid=1&amp;key=AP50060HU</t>
  </si>
  <si>
    <t xml:space="preserve">AP50186HU</t>
  </si>
  <si>
    <t xml:space="preserve">Recombinant Human Pyruvate Kinase, Muscle (PKM) Protein</t>
  </si>
  <si>
    <t xml:space="preserve">PKM; CTHBP; HEL-S-30; OIP3; PK3; PKM2; TCB; THBP1</t>
  </si>
  <si>
    <t xml:space="preserve">http://www.abebio.com/pro.php?m=search&amp;c=index&amp;a=init&amp;dosubmit=1&amp;type=init&amp;typeid=&amp;siteid=1&amp;key=AP50186HU</t>
  </si>
  <si>
    <t xml:space="preserve">AP50167HU</t>
  </si>
  <si>
    <t xml:space="preserve">Recombinant Human Aldehyde dehydrogenase X, mitochondrial (ALDH1B1) Protein</t>
  </si>
  <si>
    <t xml:space="preserve">ALDH1B1; ALDH5; ALDHX</t>
  </si>
  <si>
    <t xml:space="preserve">http://www.abebio.com/pro.php?m=search&amp;c=index&amp;a=init&amp;dosubmit=1&amp;type=init&amp;typeid=&amp;siteid=1&amp;key=AP50167HU</t>
  </si>
  <si>
    <t xml:space="preserve">AP50023HU</t>
  </si>
  <si>
    <t xml:space="preserve">Recombinant Human Glypican 3 (GPC3) Protein</t>
  </si>
  <si>
    <t xml:space="preserve">DGSX; OCI5; SDYS; SGB; SGBS1; Glypican Proteoglycan 3 </t>
  </si>
  <si>
    <t xml:space="preserve">http://www.abebio.com/pro.php?m=search&amp;c=index&amp;a=init&amp;dosubmit=1&amp;type=init&amp;typeid=&amp;siteid=1&amp;key=AP50023HU</t>
  </si>
  <si>
    <t xml:space="preserve">AP50101HU</t>
  </si>
  <si>
    <t xml:space="preserve">Recombinant Human Vimentin (VIM) Protein</t>
  </si>
  <si>
    <t xml:space="preserve">Vimentin;  VIM; </t>
  </si>
  <si>
    <t xml:space="preserve">&gt; 95% as determined by SDS-PAGE </t>
  </si>
  <si>
    <t xml:space="preserve">http://www.abebio.com/pro.php?m=search&amp;c=index&amp;a=init&amp;dosubmit=1&amp;type=init&amp;typeid=&amp;siteid=1&amp;key=AP50101HU</t>
  </si>
  <si>
    <t xml:space="preserve">AP50097HU</t>
  </si>
  <si>
    <t xml:space="preserve">Recombinant Human Mothers against decapentaplegic homolog 1 (SMAD1) Protein</t>
  </si>
  <si>
    <t xml:space="preserve">BSP1;  MADH1;  MADR1; SMAD1;  Smad1;  BSP-1 </t>
  </si>
  <si>
    <t xml:space="preserve">http://www.abebio.com/pro.php?m=search&amp;c=index&amp;a=init&amp;dosubmit=1&amp;type=init&amp;typeid=&amp;siteid=1&amp;key=AP50097HU</t>
  </si>
  <si>
    <t xml:space="preserve">AP50022HU</t>
  </si>
  <si>
    <t xml:space="preserve">Recombinant Human Interferon Alpha (IFNa) Protein</t>
  </si>
  <si>
    <t xml:space="preserve">IFNA1; IFL; IFN; IFN-Alpha; IFNA13; IFN-A; IFNAP22; IFN-Alpha 1b; Interferon Alpha 1b; Interferon, Leukocytic; IFN, Leukocyte </t>
  </si>
  <si>
    <t xml:space="preserve">http://www.abebio.com/pro.php?m=search&amp;c=index&amp;a=init&amp;dosubmit=1&amp;type=init&amp;typeid=&amp;siteid=1&amp;key=AP50022HU</t>
  </si>
  <si>
    <t xml:space="preserve">AP50164HU</t>
  </si>
  <si>
    <t xml:space="preserve">Recombinant Human Keratin, type I cytoskeletal 15 (KRT15) Protein</t>
  </si>
  <si>
    <t xml:space="preserve">KRT15; CK15; K15; K1CO</t>
  </si>
  <si>
    <t xml:space="preserve">http://www.abebio.com/pro.php?m=search&amp;c=index&amp;a=init&amp;dosubmit=1&amp;type=init&amp;typeid=&amp;siteid=1&amp;key=AP50164HU</t>
  </si>
  <si>
    <t xml:space="preserve">AP50147HU</t>
  </si>
  <si>
    <t xml:space="preserve">Recombinant Human Keratin, type I cytoskeletal 18 (KRT18) Protein</t>
  </si>
  <si>
    <t xml:space="preserve">KRT18; CYK18; K18 </t>
  </si>
  <si>
    <t xml:space="preserve">http://www.abebio.com/pro.php?m=search&amp;c=index&amp;a=init&amp;dosubmit=1&amp;type=init&amp;typeid=&amp;siteid=1&amp;key=AP50147HU</t>
  </si>
  <si>
    <t xml:space="preserve">AP50052HU</t>
  </si>
  <si>
    <t xml:space="preserve">Recombinant Human Neuron-specific enolase (NSE) Protein</t>
  </si>
  <si>
    <t xml:space="preserve">Enolase 2; ENO2; NSE;  Gamma-enolase </t>
  </si>
  <si>
    <t xml:space="preserve">http://www.abebio.com/pro.php?m=search&amp;c=index&amp;a=init&amp;dosubmit=1&amp;type=init&amp;typeid=&amp;siteid=1&amp;key=AP50052HU</t>
  </si>
  <si>
    <t xml:space="preserve">AP50172HU</t>
  </si>
  <si>
    <t xml:space="preserve">Recombinant Human Ubiquitin carboxyl-terminal hydrolase BAP1 (BAP1) Protein</t>
  </si>
  <si>
    <t xml:space="preserve">BAP1; HUCEP-13; UCHL2;  BRCA1</t>
  </si>
  <si>
    <t xml:space="preserve">http://www.abebio.com/pro.php?m=search&amp;c=index&amp;a=init&amp;dosubmit=1&amp;type=init&amp;typeid=&amp;siteid=1&amp;key=AP50172HU</t>
  </si>
  <si>
    <t xml:space="preserve">AP50107HU</t>
  </si>
  <si>
    <t xml:space="preserve">Recombinant Human Isocitrate dehydrogenase 1 (IDH1) Protein</t>
  </si>
  <si>
    <t xml:space="preserve">PICD;  IDP ;  ICDH ; IDH1; IDH </t>
  </si>
  <si>
    <t xml:space="preserve">http://www.abebio.com/pro.php?m=search&amp;c=index&amp;a=init&amp;dosubmit=1&amp;type=init&amp;typeid=&amp;siteid=1&amp;key=AP50107HU</t>
  </si>
  <si>
    <t xml:space="preserve">AP50048HU</t>
  </si>
  <si>
    <t xml:space="preserve">Recombinant Human Squamous Cell Carcinoma Antigen 1 (SCCA1) Protein</t>
  </si>
  <si>
    <t xml:space="preserve">Serpin B3;  SCCA;  SCCA1;  SCCA-1 </t>
  </si>
  <si>
    <t xml:space="preserve">http://www.abebio.com/pro.php?m=search&amp;c=index&amp;a=init&amp;dosubmit=1&amp;type=init&amp;typeid=&amp;siteid=1&amp;key=AP50048HU</t>
  </si>
  <si>
    <t xml:space="preserve">AP50129HU</t>
  </si>
  <si>
    <t xml:space="preserve">Recombinant Human Cytokeratin fragment antigen 21-1 (CYFRA21-1) Protein</t>
  </si>
  <si>
    <t xml:space="preserve">CK-19;  K19;  Cytokeratin-19;  Cyfra 21-1;  KRT19</t>
  </si>
  <si>
    <t xml:space="preserve">http://www.abebio.com/pro.php?m=search&amp;c=index&amp;a=init&amp;dosubmit=1&amp;type=init&amp;typeid=&amp;siteid=1&amp;key=AP50129HU</t>
  </si>
  <si>
    <t xml:space="preserve">AP50154HU</t>
  </si>
  <si>
    <t xml:space="preserve">Recombinant Human Flotillin-2 (FLOT2) Protein</t>
  </si>
  <si>
    <t xml:space="preserve">FLOT2; ECS-1; ECS1; ESA; ESA1; M17S1</t>
  </si>
  <si>
    <t xml:space="preserve">http://www.abebio.com/pro.php?m=search&amp;c=index&amp;a=init&amp;dosubmit=1&amp;type=init&amp;typeid=&amp;siteid=1&amp;key=AP50154HU</t>
  </si>
  <si>
    <t xml:space="preserve">AP50089HU</t>
  </si>
  <si>
    <t xml:space="preserve">Recombinant Human Milk fat globule-EGF factor 8 protein (MFGE8) Protein</t>
  </si>
  <si>
    <t xml:space="preserve">BA46; EDIL1; HMFG; hP47; HsT19888; MFG-E8; MFGMOAcGD3S; SED1; SPAG10</t>
  </si>
  <si>
    <t xml:space="preserve">http://www.abebio.com/pro.php?m=search&amp;c=index&amp;a=init&amp;dosubmit=1&amp;type=init&amp;typeid=&amp;siteid=1&amp;key=AP50089HU</t>
  </si>
  <si>
    <t xml:space="preserve">AP50205HU</t>
  </si>
  <si>
    <t xml:space="preserve">Recombinant Human Tripartite motif-containing protein 59 (TRIM59) Protein</t>
  </si>
  <si>
    <t xml:space="preserve">RNF104;  TRIM57;  TSBF1</t>
  </si>
  <si>
    <t xml:space="preserve">http://www.abebio.com/pro.php?m=search&amp;c=index&amp;a=init&amp;dosubmit=1&amp;type=init&amp;typeid=&amp;siteid=1&amp;key=AP50205HU</t>
  </si>
  <si>
    <t xml:space="preserve">AP50187HU</t>
  </si>
  <si>
    <t xml:space="preserve">Recombinant Human DnaJ homolog subfamily B member 4 (DNAJB4) Protein</t>
  </si>
  <si>
    <t xml:space="preserve">DNAJB4; DNAJW; DjB4; HLJ1</t>
  </si>
  <si>
    <t xml:space="preserve">http://www.abebio.com/pro.php?m=search&amp;c=index&amp;a=init&amp;dosubmit=1&amp;type=init&amp;typeid=&amp;siteid=1&amp;key=AP50187HU</t>
  </si>
  <si>
    <t xml:space="preserve">AP50253HU</t>
  </si>
  <si>
    <t xml:space="preserve">Recombinant Human Aldo-keto reductase family 1 member C3 (AKR1C3) Protein</t>
  </si>
  <si>
    <t xml:space="preserve">AKR1C3; DD3; DDX; HA1753; HAKRB; HAKRe; HSD17B5; PGFS; hluPGFS </t>
  </si>
  <si>
    <t xml:space="preserve">http://www.abebio.com/pro.php?m=search&amp;c=index&amp;a=init&amp;dosubmit=1&amp;type=init&amp;typeid=&amp;siteid=1&amp;key=AP50253HU</t>
  </si>
  <si>
    <t xml:space="preserve">AP50104HU</t>
  </si>
  <si>
    <t xml:space="preserve">Recombinant Human alpha-2-HS-glycoprotein (AHSG) Protein</t>
  </si>
  <si>
    <t xml:space="preserve">FETUA;  Alpha-2-HS-glycoprotein; AHSG </t>
  </si>
  <si>
    <t xml:space="preserve">http://www.abebio.com/pro.php?m=search&amp;c=index&amp;a=init&amp;dosubmit=1&amp;type=init&amp;typeid=&amp;siteid=1&amp;key=AP50104HU</t>
  </si>
  <si>
    <t xml:space="preserve">AP50119HU</t>
  </si>
  <si>
    <t xml:space="preserve">Recombinant Human Annexin III (ANX-III) Protein</t>
  </si>
  <si>
    <t xml:space="preserve">ANX3;  ANXA3;  Annexin III;  Annexin-3 </t>
  </si>
  <si>
    <t xml:space="preserve">http://www.abebio.com/pro.php?m=search&amp;c=index&amp;a=init&amp;dosubmit=1&amp;type=init&amp;typeid=&amp;siteid=1&amp;key=AP50119HU</t>
  </si>
  <si>
    <t xml:space="preserve">AP50131HU</t>
  </si>
  <si>
    <t xml:space="preserve">Recombinant Human Glyceraldehyde-3-phosphate dehydrogenase (GAPDH) Protein</t>
  </si>
  <si>
    <t xml:space="preserve">GAPD; GAPDH</t>
  </si>
  <si>
    <t xml:space="preserve">http://www.abebio.com/pro.php?m=search&amp;c=index&amp;a=init&amp;dosubmit=1&amp;type=init&amp;typeid=&amp;siteid=1&amp;key=AP50131HU</t>
  </si>
  <si>
    <t xml:space="preserve">AP50197HU</t>
  </si>
  <si>
    <t xml:space="preserve">Recombinant Human Annexin A3 (ANXA3) Protein</t>
  </si>
  <si>
    <t xml:space="preserve">ANXA3; ANX3</t>
  </si>
  <si>
    <t xml:space="preserve">http://www.abebio.com/pro.php?m=search&amp;c=index&amp;a=init&amp;dosubmit=1&amp;type=init&amp;typeid=&amp;siteid=1&amp;key=AP50197HU</t>
  </si>
  <si>
    <t xml:space="preserve">AP50171HU</t>
  </si>
  <si>
    <t xml:space="preserve">Recombinant Human Beta-2-microglobulin (B2M) Protein</t>
  </si>
  <si>
    <t xml:space="preserve">β2M; B2M</t>
  </si>
  <si>
    <t xml:space="preserve">http://www.abebio.com/pro.php?m=search&amp;c=index&amp;a=init&amp;dosubmit=1&amp;type=init&amp;typeid=&amp;siteid=1&amp;key=AP50171HU</t>
  </si>
  <si>
    <t xml:space="preserve">AP50204HU</t>
  </si>
  <si>
    <t xml:space="preserve">Recombinant Human Leucine-rich alpha-2 glycoprotein 1 (LRG1) Protein</t>
  </si>
  <si>
    <t xml:space="preserve">LRG1; HMFT1766;  LRG</t>
  </si>
  <si>
    <t xml:space="preserve">http://www.abebio.com/pro.php?m=search&amp;c=index&amp;a=init&amp;dosubmit=1&amp;type=init&amp;typeid=&amp;siteid=1&amp;key=AP50204HU</t>
  </si>
  <si>
    <t xml:space="preserve">AP50014HU</t>
  </si>
  <si>
    <t xml:space="preserve">Recombinant Human Brain natriuretic peptide (BNP) Protein</t>
  </si>
  <si>
    <t xml:space="preserve">BNP; NPPB</t>
  </si>
  <si>
    <t xml:space="preserve">http://www.abebio.com/pro.php?m=search&amp;c=index&amp;a=init&amp;dosubmit=1&amp;type=init&amp;typeid=&amp;siteid=1&amp;key=AP50014HU</t>
  </si>
  <si>
    <t xml:space="preserve">AP50128HU</t>
  </si>
  <si>
    <t xml:space="preserve">Cyclin D1;  CCND1;  Cyclin D </t>
  </si>
  <si>
    <t xml:space="preserve">http://www.abebio.com/pro.php?m=search&amp;c=index&amp;a=init&amp;dosubmit=1&amp;type=init&amp;typeid=&amp;siteid=1&amp;key=AP50128HU</t>
  </si>
  <si>
    <t xml:space="preserve">AP50229HU</t>
  </si>
  <si>
    <t xml:space="preserve">Recombinant Human Breast cancer susceptibility protein 1 (BRCA1) Protein</t>
  </si>
  <si>
    <t xml:space="preserve">BRCA1; BRCAI; BRCC1; BROVCA1; IRIS; PNCA4; PPP1R53; PSCP; RNF53</t>
  </si>
  <si>
    <t xml:space="preserve">http://www.abebio.com/pro.php?m=search&amp;c=index&amp;a=init&amp;dosubmit=1&amp;type=init&amp;typeid=&amp;siteid=1&amp;key=AP50229HU</t>
  </si>
  <si>
    <t xml:space="preserve">AP50180HU</t>
  </si>
  <si>
    <t xml:space="preserve">Recombinant Human Mitochondrial import receptor subunit TOM34 (TOMM34) Protein</t>
  </si>
  <si>
    <t xml:space="preserve">TOMM34; HTOM34P; TOM34; URCC3</t>
  </si>
  <si>
    <t xml:space="preserve">http://www.abebio.com/pro.php?m=search&amp;c=index&amp;a=init&amp;dosubmit=1&amp;type=init&amp;typeid=&amp;siteid=1&amp;key=AP50180HU</t>
  </si>
  <si>
    <t xml:space="preserve">AP50222HU</t>
  </si>
  <si>
    <t xml:space="preserve">Recombinant Human Interferon-inducible double stranded RNA-dependent protein kinase activator A (PRKRA) Protein</t>
  </si>
  <si>
    <t xml:space="preserve">PRKRA ; DYT16; PACT; RAX; PKR</t>
  </si>
  <si>
    <t xml:space="preserve">http://www.abebio.com/pro.php?m=search&amp;c=index&amp;a=init&amp;dosubmit=1&amp;type=init&amp;typeid=&amp;siteid=1&amp;key=AP50222HU</t>
  </si>
  <si>
    <t xml:space="preserve">AP50226HU</t>
  </si>
  <si>
    <t xml:space="preserve">Recombinant Human Lactoferrin (LTF) Protein</t>
  </si>
  <si>
    <t xml:space="preserve">LTF; GIG12; HEL110; HLF2; LF</t>
  </si>
  <si>
    <t xml:space="preserve">http://www.abebio.com/pro.php?m=search&amp;c=index&amp;a=init&amp;dosubmit=1&amp;type=init&amp;typeid=&amp;siteid=1&amp;key=AP50226HU</t>
  </si>
  <si>
    <t xml:space="preserve">AP50224HU</t>
  </si>
  <si>
    <t xml:space="preserve">Recombinant Human Membrane cofactor protein (CD46) Protein</t>
  </si>
  <si>
    <t xml:space="preserve">CD46; AHUS2; MCP; MIC10; TLX; TRA2.10</t>
  </si>
  <si>
    <t xml:space="preserve">http://www.abebio.com/pro.php?m=search&amp;c=index&amp;a=init&amp;dosubmit=1&amp;type=init&amp;typeid=&amp;siteid=1&amp;key=AP50224HU</t>
  </si>
  <si>
    <t xml:space="preserve">AP50127HU</t>
  </si>
  <si>
    <t xml:space="preserve">Recombinant Human Cutaneous T-Cell Attracting Chemokine (CTACK) Protein</t>
  </si>
  <si>
    <t xml:space="preserve">ILC;  SCYA27; CCL27.CTACK</t>
  </si>
  <si>
    <t xml:space="preserve">http://www.abebio.com/pro.php?m=search&amp;c=index&amp;a=init&amp;dosubmit=1&amp;type=init&amp;typeid=&amp;siteid=1&amp;key=AP50127HU</t>
  </si>
  <si>
    <t xml:space="preserve">AP50015HU</t>
  </si>
  <si>
    <t xml:space="preserve">Recombinant Human Epididymal protein 4 (HE4) Protein</t>
  </si>
  <si>
    <t xml:space="preserve">HE4;  WAP5;  WFDC2</t>
  </si>
  <si>
    <t xml:space="preserve">http://www.abebio.com/pro.php?m=search&amp;c=index&amp;a=init&amp;dosubmit=1&amp;type=init&amp;typeid=&amp;siteid=1&amp;key=AP50015HU</t>
  </si>
  <si>
    <t xml:space="preserve">AP50035HU</t>
  </si>
  <si>
    <t xml:space="preserve">Recombinant Human Glycoprotein hormones alpha chain (CGA) Protein</t>
  </si>
  <si>
    <t xml:space="preserve">CGA; CG-ALPHA; FSHA; GPHA1; GPHa; HCG; LHA; TSHA</t>
  </si>
  <si>
    <t xml:space="preserve">http://www.abebio.com/pro.php?m=search&amp;c=index&amp;a=init&amp;dosubmit=1&amp;type=init&amp;typeid=&amp;siteid=1&amp;key=AP50035HU</t>
  </si>
  <si>
    <t xml:space="preserve">AP50170HU</t>
  </si>
  <si>
    <t xml:space="preserve">Recombinant Human Macrophage-Derived Chemokine (MDC) Protein</t>
  </si>
  <si>
    <t xml:space="preserve">CCL22; ABCD-1; DC/B-CK; MDC; SCYA22; STCP-1</t>
  </si>
  <si>
    <t xml:space="preserve">http://www.abebio.com/pro.php?m=search&amp;c=index&amp;a=init&amp;dosubmit=1&amp;type=init&amp;typeid=&amp;siteid=1&amp;key=AP50170HU</t>
  </si>
  <si>
    <t xml:space="preserve">AP50234HU</t>
  </si>
  <si>
    <t xml:space="preserve">Recombinant Human Vitamin K-dependent protein C (PROC) Protein</t>
  </si>
  <si>
    <t xml:space="preserve">PROC; PROC1</t>
  </si>
  <si>
    <t xml:space="preserve">http://www.abebio.com/pro.php?m=search&amp;c=index&amp;a=init&amp;dosubmit=1&amp;type=init&amp;typeid=&amp;siteid=1&amp;key=AP50234HU</t>
  </si>
  <si>
    <t xml:space="preserve">AP50153HU</t>
  </si>
  <si>
    <t xml:space="preserve">Recombinant Human Alpha-2-Glycoprotein 1, Zinc Binding (aZGP1) Protein</t>
  </si>
  <si>
    <t xml:space="preserve">ZAG; ZA2G; AZGP1 </t>
  </si>
  <si>
    <t xml:space="preserve">http://www.abebio.com/pro.php?m=search&amp;c=index&amp;a=init&amp;dosubmit=1&amp;type=init&amp;typeid=&amp;siteid=1&amp;key=AP50153HU</t>
  </si>
  <si>
    <t xml:space="preserve">AP50010HU</t>
  </si>
  <si>
    <t xml:space="preserve">Recombinant Human Interleukin 8 (IL-8) Protein</t>
  </si>
  <si>
    <t xml:space="preserve">CXCL8; IL8; IL-8</t>
  </si>
  <si>
    <t xml:space="preserve">http://www.abebio.com/pro.php?m=search&amp;c=index&amp;a=init&amp;dosubmit=1&amp;type=init&amp;typeid=&amp;siteid=1&amp;key=AP50010HU</t>
  </si>
  <si>
    <t xml:space="preserve">AP50032HU</t>
  </si>
  <si>
    <t xml:space="preserve">Recombinant Human Complement Component 3a (C3a) Protein</t>
  </si>
  <si>
    <t xml:space="preserve">CPAMD1; C3; C3a</t>
  </si>
  <si>
    <t xml:space="preserve">http://www.abebio.com/pro.php?m=search&amp;c=index&amp;a=init&amp;dosubmit=1&amp;type=init&amp;typeid=&amp;siteid=1&amp;key=AP50032HU</t>
  </si>
  <si>
    <t xml:space="preserve">AP50168HU</t>
  </si>
  <si>
    <t xml:space="preserve">Recombinant Human Toll-like receptor 2 (TLR2) Protein</t>
  </si>
  <si>
    <t xml:space="preserve">TLR2; CD282; TIL4</t>
  </si>
  <si>
    <t xml:space="preserve">http://www.abebio.com/pro.php?m=search&amp;c=index&amp;a=init&amp;dosubmit=1&amp;type=init&amp;typeid=&amp;siteid=1&amp;key=AP50168HU</t>
  </si>
  <si>
    <t xml:space="preserve">AP50077HU</t>
  </si>
  <si>
    <t xml:space="preserve">Recombinant Human Ceruloplasmin (CP) Protein</t>
  </si>
  <si>
    <t xml:space="preserve">Ceruloplasmin;  Ferroxidase;  CP</t>
  </si>
  <si>
    <t xml:space="preserve">http://www.abebio.com/pro.php?m=search&amp;c=index&amp;a=init&amp;dosubmit=1&amp;type=init&amp;typeid=&amp;siteid=1&amp;key=AP50077HU</t>
  </si>
  <si>
    <t xml:space="preserve">AP50220HU</t>
  </si>
  <si>
    <t xml:space="preserve">Recombinant Human Amyloid beta A4 protein (APP) Protein</t>
  </si>
  <si>
    <t xml:space="preserve">ABPP; APPI; APP; A4; AD1</t>
  </si>
  <si>
    <t xml:space="preserve">http://www.abebio.com/pro.php?m=search&amp;c=index&amp;a=init&amp;dosubmit=1&amp;type=init&amp;typeid=&amp;siteid=1&amp;key=AP50220HU</t>
  </si>
  <si>
    <t xml:space="preserve">AP50236HU</t>
  </si>
  <si>
    <t xml:space="preserve">Recombinant Human Citrate synthase (CS) Protein</t>
  </si>
  <si>
    <t xml:space="preserve">CS</t>
  </si>
  <si>
    <t xml:space="preserve">http://www.abebio.com/pro.php?m=search&amp;c=index&amp;a=init&amp;dosubmit=1&amp;type=init&amp;typeid=&amp;siteid=1&amp;key=AP50236HU</t>
  </si>
  <si>
    <t xml:space="preserve">AP50134HU</t>
  </si>
  <si>
    <t xml:space="preserve">Recombinant Human Monocyte chemotactic protein 1 (MCP-1) Protein</t>
  </si>
  <si>
    <t xml:space="preserve">MCP1;  SCYA2; CCL2;  MCP-1</t>
  </si>
  <si>
    <t xml:space="preserve">http://www.abebio.com/pro.php?m=search&amp;c=index&amp;a=init&amp;dosubmit=1&amp;type=init&amp;typeid=&amp;siteid=1&amp;key=AP50134HU</t>
  </si>
  <si>
    <t xml:space="preserve">AP50009HU</t>
  </si>
  <si>
    <t xml:space="preserve">Recombinant Human Insulin-like growth factors 1 (IGF-1) Protein</t>
  </si>
  <si>
    <t xml:space="preserve">IBP1; IGF1; MGF; IGF-1</t>
  </si>
  <si>
    <t xml:space="preserve">http://www.abebio.com/pro.php?m=search&amp;c=index&amp;a=init&amp;dosubmit=1&amp;type=init&amp;typeid=&amp;siteid=1&amp;key=AP50009HU</t>
  </si>
  <si>
    <t xml:space="preserve">AP50215HU</t>
  </si>
  <si>
    <t xml:space="preserve">Recombinant Human C-C chemokine receptor type 2 (CCR2) Protein</t>
  </si>
  <si>
    <t xml:space="preserve">CCR2; CC-CKR-2; CCR-2; CCR2A; CCR2B; CD192; CKR2; CKR2A; CKR2B; CMKBR2; MCP-1-R</t>
  </si>
  <si>
    <t xml:space="preserve">http://www.abebio.com/pro.php?m=search&amp;c=index&amp;a=init&amp;dosubmit=1&amp;type=init&amp;typeid=&amp;siteid=1&amp;key=AP50215HU</t>
  </si>
  <si>
    <t xml:space="preserve">AP50183HU</t>
  </si>
  <si>
    <t xml:space="preserve">Recombinant Human Apolipoprotein A1 (APO-A1) Protein</t>
  </si>
  <si>
    <t xml:space="preserve">APOA1; MGC117399</t>
  </si>
  <si>
    <t xml:space="preserve">http://www.abebio.com/pro.php?m=search&amp;c=index&amp;a=init&amp;dosubmit=1&amp;type=init&amp;typeid=&amp;siteid=1&amp;key=AP50183HU</t>
  </si>
  <si>
    <t xml:space="preserve">AP50124HU</t>
  </si>
  <si>
    <t xml:space="preserve">Recombinant Human C-C motif chemokine 3-like 1 (CCL3L1) Protein</t>
  </si>
  <si>
    <t xml:space="preserve">D17S1718;  G0S19-2;  SCYA3L1;  CCL3L1;  CCL3L3</t>
  </si>
  <si>
    <t xml:space="preserve">http://www.abebio.com/pro.php?m=search&amp;c=index&amp;a=init&amp;dosubmit=1&amp;type=init&amp;typeid=&amp;siteid=1&amp;key=AP50124HU</t>
  </si>
  <si>
    <t xml:space="preserve">AP50221HU</t>
  </si>
  <si>
    <t xml:space="preserve">Recombinant Human Alpha-synuclein (SNCA) Protein</t>
  </si>
  <si>
    <t xml:space="preserve">SNCA; NACP; PARK1; PARK4; PD1</t>
  </si>
  <si>
    <t xml:space="preserve">http://www.abebio.com/pro.php?m=search&amp;c=index&amp;a=init&amp;dosubmit=1&amp;type=init&amp;typeid=&amp;siteid=1&amp;key=AP50221HU</t>
  </si>
  <si>
    <t xml:space="preserve">AP50162HU</t>
  </si>
  <si>
    <t xml:space="preserve">Recombinant Human Proteasome subunit beta type-7 (PSMB7) Protein</t>
  </si>
  <si>
    <t xml:space="preserve">PSMB7</t>
  </si>
  <si>
    <t xml:space="preserve">http://www.abebio.com/pro.php?m=search&amp;c=index&amp;a=init&amp;dosubmit=1&amp;type=init&amp;typeid=&amp;siteid=1&amp;key=AP50162HU</t>
  </si>
  <si>
    <t xml:space="preserve">AP50225HU</t>
  </si>
  <si>
    <t xml:space="preserve">Recombinant Human Tryptase alpha/beta-1 (TPSAB1) Protein</t>
  </si>
  <si>
    <t xml:space="preserve">TPSAB1; TPS1; TPS2; TPSB1</t>
  </si>
  <si>
    <t xml:space="preserve">http://www.abebio.com/pro.php?m=search&amp;c=index&amp;a=init&amp;dosubmit=1&amp;type=init&amp;typeid=&amp;siteid=1&amp;key=AP50225HU</t>
  </si>
  <si>
    <t xml:space="preserve">AP50084HU</t>
  </si>
  <si>
    <t xml:space="preserve">Recombinant Human Insulin-like growth factor 1 receptor (IGF1R) Protein</t>
  </si>
  <si>
    <t xml:space="preserve">IGF-I receptor;  CD221;  IGF-1R;  IGF1R</t>
  </si>
  <si>
    <t xml:space="preserve">http://www.abebio.com/pro.php?m=search&amp;c=index&amp;a=init&amp;dosubmit=1&amp;type=init&amp;typeid=&amp;siteid=1&amp;key=AP50084HU</t>
  </si>
  <si>
    <t xml:space="preserve">AP50185HU</t>
  </si>
  <si>
    <t xml:space="preserve">Recombinant Human Cohesin subunit SA-2 (STAG2) Protein</t>
  </si>
  <si>
    <t xml:space="preserve">STAG2; SA-2; SA2; SCC3B; bA517O1.1</t>
  </si>
  <si>
    <t xml:space="preserve">http://www.abebio.com/pro.php?m=search&amp;c=index&amp;a=init&amp;dosubmit=1&amp;type=init&amp;typeid=&amp;siteid=1&amp;key=AP50185HU</t>
  </si>
  <si>
    <t xml:space="preserve">AP50115HU</t>
  </si>
  <si>
    <t xml:space="preserve">Recombinant Human 14-3-3 protein epsilon (YWHAE) Protein</t>
  </si>
  <si>
    <t xml:space="preserve">14-3-3E;  14-3-3 protein epsilon;  YWHAE </t>
  </si>
  <si>
    <t xml:space="preserve">http://www.abebio.com/pro.php?m=search&amp;c=index&amp;a=init&amp;dosubmit=1&amp;type=init&amp;typeid=&amp;siteid=1&amp;key=AP50115HU</t>
  </si>
  <si>
    <t xml:space="preserve">AP50146HU</t>
  </si>
  <si>
    <t xml:space="preserve">Recombinant Human 15-hydroxyprostaglandin dehydrogenase [NAD+] (HPGD) Protein</t>
  </si>
  <si>
    <t xml:space="preserve">15-PGDH;  PGDH1; HPGD</t>
  </si>
  <si>
    <t xml:space="preserve">http://www.abebio.com/pro.php?m=search&amp;c=index&amp;a=init&amp;dosubmit=1&amp;type=init&amp;typeid=&amp;siteid=1&amp;key=AP50146HU</t>
  </si>
  <si>
    <t xml:space="preserve">AP50120HU</t>
  </si>
  <si>
    <t xml:space="preserve">ProapoA-I;  APOA1;  APO-A1 </t>
  </si>
  <si>
    <t xml:space="preserve">http://www.abebio.com/pro.php?m=search&amp;c=index&amp;a=init&amp;dosubmit=1&amp;type=init&amp;typeid=&amp;siteid=1&amp;key=AP50120HU</t>
  </si>
  <si>
    <t xml:space="preserve">AP50123HU</t>
  </si>
  <si>
    <t xml:space="preserve">Recombinant Human Calcitonin (CALCA) Protein</t>
  </si>
  <si>
    <t xml:space="preserve">CALCA;  CALC1;  PDN-21;  CCP </t>
  </si>
  <si>
    <t xml:space="preserve">http://www.abebio.com/pro.php?m=search&amp;c=index&amp;a=init&amp;dosubmit=1&amp;type=init&amp;typeid=&amp;siteid=1&amp;key=AP50123HU</t>
  </si>
  <si>
    <t xml:space="preserve">AP50105HU</t>
  </si>
  <si>
    <t xml:space="preserve">Recombinant Human Carbonic anhydrase 2 (CA2) Protein</t>
  </si>
  <si>
    <t xml:space="preserve">CA-II;  CAC;  CA2 </t>
  </si>
  <si>
    <t xml:space="preserve">http://www.abebio.com/pro.php?m=search&amp;c=index&amp;a=init&amp;dosubmit=1&amp;type=init&amp;typeid=&amp;siteid=1&amp;key=AP50105HU</t>
  </si>
  <si>
    <t xml:space="preserve">AP50179HU</t>
  </si>
  <si>
    <t xml:space="preserve">Recombinant Human Prominin-1 (PROM1) Protein</t>
  </si>
  <si>
    <t xml:space="preserve">PROM1; AC133; CD133; CORD12; MCDR2; PROML1; RP41; STGD4</t>
  </si>
  <si>
    <t xml:space="preserve">http://www.abebio.com/pro.php?m=search&amp;c=index&amp;a=init&amp;dosubmit=1&amp;type=init&amp;typeid=&amp;siteid=1&amp;key=AP50179HU</t>
  </si>
  <si>
    <t xml:space="preserve">AP50238HU</t>
  </si>
  <si>
    <t xml:space="preserve">Recombinant Human Carbonic anhydrase 1 (CA1) Protein</t>
  </si>
  <si>
    <t xml:space="preserve">CA1; CA-I; CAB; Car1; HEL-S-11</t>
  </si>
  <si>
    <t xml:space="preserve">http://www.abebio.com/pro.php?m=search&amp;c=index&amp;a=init&amp;dosubmit=1&amp;type=init&amp;typeid=&amp;siteid=1&amp;key=AP50238HU</t>
  </si>
  <si>
    <t xml:space="preserve">AP50116HU</t>
  </si>
  <si>
    <t xml:space="preserve">Recombinant Human 14-3-3 protein theta (YWHAQ) Protein</t>
  </si>
  <si>
    <t xml:space="preserve">14-3-3 protein theta;  14-3-3 protein T-cell;  14-3-3 protein tau;  Protein HS1; YWHAQ</t>
  </si>
  <si>
    <t xml:space="preserve">http://www.abebio.com/pro.php?m=search&amp;c=index&amp;a=init&amp;dosubmit=1&amp;type=init&amp;typeid=&amp;siteid=1&amp;key=AP50116HU</t>
  </si>
  <si>
    <t xml:space="preserve">AP50255HU</t>
  </si>
  <si>
    <t xml:space="preserve">Recombinant Human Centromere protein H (CENPH) Protein</t>
  </si>
  <si>
    <t xml:space="preserve">CENPH; NNF1; PMF1;  CENP-H</t>
  </si>
  <si>
    <t xml:space="preserve">http://www.abebio.com/pro.php?m=search&amp;c=index&amp;a=init&amp;dosubmit=1&amp;type=init&amp;typeid=&amp;siteid=1&amp;key=AP50255HU</t>
  </si>
  <si>
    <t xml:space="preserve">AP50237HU</t>
  </si>
  <si>
    <t xml:space="preserve">Recombinant Human 14-3-3 protein sigma (SFN) Protein</t>
  </si>
  <si>
    <t xml:space="preserve">SFN ; YWHAS; 14-3-3 sigma</t>
  </si>
  <si>
    <t xml:space="preserve">http://www.abebio.com/pro.php?m=search&amp;c=index&amp;a=init&amp;dosubmit=1&amp;type=init&amp;typeid=&amp;siteid=1&amp;key=AP50237HU</t>
  </si>
  <si>
    <t xml:space="preserve">AP50184HU</t>
  </si>
  <si>
    <t xml:space="preserve">Recombinant Human Thioredoxin-dependent peroxide reductase, mitochondrial (PRDX3) Protein</t>
  </si>
  <si>
    <t xml:space="preserve">PRDX3; AOP-1; AOP1; HBC189; MER5; PRO1748</t>
  </si>
  <si>
    <t xml:space="preserve">http://www.abebio.com/pro.php?m=search&amp;c=index&amp;a=init&amp;dosubmit=1&amp;type=init&amp;typeid=&amp;siteid=1&amp;key=AP50184HU</t>
  </si>
  <si>
    <t xml:space="preserve">AP50233HU</t>
  </si>
  <si>
    <t xml:space="preserve">Recombinant Human Fibroleukin (FGL2) Protein</t>
  </si>
  <si>
    <t xml:space="preserve">FGL2 ; T49; Pt49</t>
  </si>
  <si>
    <t xml:space="preserve">http://www.abebio.com/pro.php?m=search&amp;c=index&amp;a=init&amp;dosubmit=1&amp;type=init&amp;typeid=&amp;siteid=1&amp;key=AP50233HU</t>
  </si>
  <si>
    <t xml:space="preserve">AP50211HU</t>
  </si>
  <si>
    <t xml:space="preserve">Recombinant Human Acidic leucine-rich nuclear phosphoprotein 32 family member B (ANP32B) Protein</t>
  </si>
  <si>
    <t xml:space="preserve">ANP32B ; APRIL; PHAPI2; SSP29</t>
  </si>
  <si>
    <t xml:space="preserve">http://www.abebio.com/pro.php?m=search&amp;c=index&amp;a=init&amp;dosubmit=1&amp;type=init&amp;typeid=&amp;siteid=1&amp;key=AP50211HU</t>
  </si>
  <si>
    <t xml:space="preserve">AP50034HU</t>
  </si>
  <si>
    <t xml:space="preserve">Recombinant Human Interleukin 12A (IL12A) Protein</t>
  </si>
  <si>
    <t xml:space="preserve">p35; IL12-A; CLMF1; NFSK; NKSF1; Natural Killer Cell Stimulatory Factor 1; Cytotoxic Lymphocyte Maturation Factor 1; NF Cell Stimulatory Factor Chain 1 </t>
  </si>
  <si>
    <t xml:space="preserve">http://www.abebio.com/pro.php?m=search&amp;c=index&amp;a=init&amp;dosubmit=1&amp;type=init&amp;typeid=&amp;siteid=1&amp;key=AP50034HU</t>
  </si>
  <si>
    <t xml:space="preserve">AP50038HU</t>
  </si>
  <si>
    <t xml:space="preserve">Recombinant Human Nerve Growth Factor (NGF) Protein</t>
  </si>
  <si>
    <t xml:space="preserve">NGFB; Beta-NGF; HSAN5; NGF-B </t>
  </si>
  <si>
    <t xml:space="preserve">http://www.abebio.com/pro.php?m=search&amp;c=index&amp;a=init&amp;dosubmit=1&amp;type=init&amp;typeid=&amp;siteid=1&amp;key=AP50038HU</t>
  </si>
  <si>
    <t xml:space="preserve">AP50050HU</t>
  </si>
  <si>
    <t xml:space="preserve">Recombinant Human Homo sapiens collagen, type I, alpha 1 (COL1A1) Protein</t>
  </si>
  <si>
    <t xml:space="preserve">COL-1A1; COL1-A1; COL1A-1; OI4; Collagen Alpha-1(I)chain </t>
  </si>
  <si>
    <t xml:space="preserve">http://www.abebio.com/pro.php?m=search&amp;c=index&amp;a=init&amp;dosubmit=1&amp;type=init&amp;typeid=&amp;siteid=1&amp;key=AP50050HU</t>
  </si>
  <si>
    <t xml:space="preserve">AP50043HU</t>
  </si>
  <si>
    <t xml:space="preserve">Recombinant Human S100 Calcium Binding Protein B (S100B) Protein</t>
  </si>
  <si>
    <t xml:space="preserve">S100B; S100-B</t>
  </si>
  <si>
    <t xml:space="preserve">http://www.abebio.com/pro.php?m=search&amp;c=index&amp;a=init&amp;dosubmit=1&amp;type=init&amp;typeid=&amp;siteid=1&amp;key=AP50043HU</t>
  </si>
  <si>
    <t xml:space="preserve">AP50182HU</t>
  </si>
  <si>
    <t xml:space="preserve">Recombinant Human Ribose-phosphate pyrophosphokinase 2 (PRPS2) Protein</t>
  </si>
  <si>
    <t xml:space="preserve">PRPS2;  PRS-II;  PPRibP</t>
  </si>
  <si>
    <t xml:space="preserve">http://www.abebio.com/pro.php?m=search&amp;c=index&amp;a=init&amp;dosubmit=1&amp;type=init&amp;typeid=&amp;siteid=1&amp;key=AP50182HU</t>
  </si>
  <si>
    <t xml:space="preserve">AP50074HU</t>
  </si>
  <si>
    <t xml:space="preserve">Recombinant Human Apolipoprotein B48 (APOB) Protein</t>
  </si>
  <si>
    <t xml:space="preserve">APOB48R;  apoB-48R;  Apolipoprotein B48 receptor;  Apolipoprotein B receptor</t>
  </si>
  <si>
    <t xml:space="preserve">http://www.abebio.com/pro.php?m=search&amp;c=index&amp;a=init&amp;dosubmit=1&amp;type=init&amp;typeid=&amp;siteid=1&amp;key=AP50074HU</t>
  </si>
  <si>
    <t xml:space="preserve">AP50231HU</t>
  </si>
  <si>
    <t xml:space="preserve">Recombinant Human DNA repair protein XRCC3 (XRCC3) Protein</t>
  </si>
  <si>
    <t xml:space="preserve">XRCC3; CMM6</t>
  </si>
  <si>
    <t xml:space="preserve">http://www.abebio.com/pro.php?m=search&amp;c=index&amp;a=init&amp;dosubmit=1&amp;type=init&amp;typeid=&amp;siteid=1&amp;key=AP50231HU</t>
  </si>
  <si>
    <t xml:space="preserve">AP50202HU</t>
  </si>
  <si>
    <t xml:space="preserve">Recombinant Human Talin-1 (TLN1) Protein</t>
  </si>
  <si>
    <t xml:space="preserve">TLN1; ILWEQ; TLN</t>
  </si>
  <si>
    <t xml:space="preserve">http://www.abebio.com/pro.php?m=search&amp;c=index&amp;a=init&amp;dosubmit=1&amp;type=init&amp;typeid=&amp;siteid=1&amp;key=AP50202HU</t>
  </si>
  <si>
    <t xml:space="preserve">AP50206HU</t>
  </si>
  <si>
    <t xml:space="preserve">Recombinant Human Inter-alpha-trypsin inhibitor heavy chain H3 (ITIH3) Protein</t>
  </si>
  <si>
    <t xml:space="preserve">ITIH3; H3P</t>
  </si>
  <si>
    <t xml:space="preserve">http://www.abebio.com/pro.php?m=search&amp;c=index&amp;a=init&amp;dosubmit=1&amp;type=init&amp;typeid=&amp;siteid=1&amp;key=AP50206HU</t>
  </si>
  <si>
    <t xml:space="preserve">AP50082HU</t>
  </si>
  <si>
    <t xml:space="preserve">Recombinant Human Heat shock protein 70 (HSP-70) Protein</t>
  </si>
  <si>
    <t xml:space="preserve">HSPA1;  HSX70;  HSPA1B;  HSPA1A</t>
  </si>
  <si>
    <t xml:space="preserve">http://www.abebio.com/pro.php?m=search&amp;c=index&amp;a=init&amp;dosubmit=1&amp;type=init&amp;typeid=&amp;siteid=1&amp;key=AP50082HU</t>
  </si>
  <si>
    <t xml:space="preserve">AP50133HU</t>
  </si>
  <si>
    <t xml:space="preserve">Recombinant Human mCherry Fluorescent Protein (mCFP) Protein</t>
  </si>
  <si>
    <t xml:space="preserve">MCherry;  mCherry </t>
  </si>
  <si>
    <t xml:space="preserve">http://www.abebio.com/pro.php?m=search&amp;c=index&amp;a=init&amp;dosubmit=1&amp;type=init&amp;typeid=&amp;siteid=1&amp;key=AP50133HU</t>
  </si>
  <si>
    <t xml:space="preserve">AP50223HU</t>
  </si>
  <si>
    <t xml:space="preserve">Recombinant Human Probable ATP-dependent RNA helicase DDX43 (DDX43) Protein</t>
  </si>
  <si>
    <t xml:space="preserve">DDX43; CT13; HAGE</t>
  </si>
  <si>
    <t xml:space="preserve">http://www.abebio.com/pro.php?m=search&amp;c=index&amp;a=init&amp;dosubmit=1&amp;type=init&amp;typeid=&amp;siteid=1&amp;key=AP50223HU</t>
  </si>
  <si>
    <t xml:space="preserve">AP50150HU</t>
  </si>
  <si>
    <t xml:space="preserve">Recombinant Human Oncostatin-M (OSM) Protein</t>
  </si>
  <si>
    <t xml:space="preserve">OSM; MGC20461</t>
  </si>
  <si>
    <t xml:space="preserve">http://www.abebio.com/pro.php?m=search&amp;c=index&amp;a=init&amp;dosubmit=1&amp;type=init&amp;typeid=&amp;siteid=1&amp;key=AP50150HU</t>
  </si>
  <si>
    <t xml:space="preserve">AP50256HU</t>
  </si>
  <si>
    <t xml:space="preserve">Recombinant Human Dual specificity protein phosphatase 1 (DUSP1) Protein</t>
  </si>
  <si>
    <t xml:space="preserve">DUSP1; CL100; HVH1; MKP-1; MKP1; PTPN10</t>
  </si>
  <si>
    <t xml:space="preserve">http://www.abebio.com/pro.php?m=search&amp;c=index&amp;a=init&amp;dosubmit=1&amp;type=init&amp;typeid=&amp;siteid=1&amp;key=AP50256HU</t>
  </si>
  <si>
    <t xml:space="preserve">AP50201HU</t>
  </si>
  <si>
    <t xml:space="preserve">Recombinant Human Microfibril-associated glycoprotein 4 (MFAP4) Protein</t>
  </si>
  <si>
    <t xml:space="preserve">MFAP4; MFAP-4; Mfap4</t>
  </si>
  <si>
    <t xml:space="preserve">http://www.abebio.com/pro.php?m=search&amp;c=index&amp;a=init&amp;dosubmit=1&amp;type=init&amp;typeid=&amp;siteid=1&amp;key=AP50201HU</t>
  </si>
  <si>
    <t xml:space="preserve">AP50207HU</t>
  </si>
  <si>
    <t xml:space="preserve">Recombinant Human Cyclin-dependent kinase 8 (CDK8) Protein</t>
  </si>
  <si>
    <t xml:space="preserve">CDK8; K35</t>
  </si>
  <si>
    <t xml:space="preserve">http://www.abebio.com/pro.php?m=search&amp;c=index&amp;a=init&amp;dosubmit=1&amp;type=init&amp;typeid=&amp;siteid=1&amp;key=AP50207HU</t>
  </si>
  <si>
    <t xml:space="preserve">AP50096HU</t>
  </si>
  <si>
    <t xml:space="preserve">Recombinant Human DNA repair protein RAD51 homolog 1 (RAD51) Protein</t>
  </si>
  <si>
    <t xml:space="preserve">RAD51A;  RECA;  HsRAD51;  HRAD51;  RAD51</t>
  </si>
  <si>
    <t xml:space="preserve">http://www.abebio.com/pro.php?m=search&amp;c=index&amp;a=init&amp;dosubmit=1&amp;type=init&amp;typeid=&amp;siteid=1&amp;key=AP50096HU</t>
  </si>
  <si>
    <t xml:space="preserve">AP50203HU</t>
  </si>
  <si>
    <t xml:space="preserve">Recombinant Human Serpin B5 (SERPINB5) Protein</t>
  </si>
  <si>
    <t xml:space="preserve">SERPINB5; PI5; maspin</t>
  </si>
  <si>
    <t xml:space="preserve">http://www.abebio.com/pro.php?m=search&amp;c=index&amp;a=init&amp;dosubmit=1&amp;type=init&amp;typeid=&amp;siteid=1&amp;key=AP50203HU</t>
  </si>
  <si>
    <t xml:space="preserve">AP50117HU</t>
  </si>
  <si>
    <t xml:space="preserve">Recombinant Human Adiponectin (ADP) Protein</t>
  </si>
  <si>
    <t xml:space="preserve">ACDC;  ACRP30;  APM1;  GBP28; Acrp30 </t>
  </si>
  <si>
    <t xml:space="preserve">http://www.abebio.com/pro.php?m=search&amp;c=index&amp;a=init&amp;dosubmit=1&amp;type=init&amp;typeid=&amp;siteid=1&amp;key=AP50117HU</t>
  </si>
  <si>
    <t xml:space="preserve">AP50247HU</t>
  </si>
  <si>
    <t xml:space="preserve">Recombinant Human Ubiquitin carboxyl-terminal hydrolase isozyme L1 (UCHL1) Protein</t>
  </si>
  <si>
    <t xml:space="preserve">UCHL3; UCH-L3</t>
  </si>
  <si>
    <t xml:space="preserve">http://www.abebio.com/pro.php?m=search&amp;c=index&amp;a=init&amp;dosubmit=1&amp;type=init&amp;typeid=&amp;siteid=1&amp;key=AP50247HU</t>
  </si>
  <si>
    <t xml:space="preserve">AP50053HU</t>
  </si>
  <si>
    <t xml:space="preserve">Recombinant Human Insulin (INS) Protein</t>
  </si>
  <si>
    <t xml:space="preserve">INS ;  IDDM1;  IDDM2;  ILPR;  IRDN; MODY10 </t>
  </si>
  <si>
    <t xml:space="preserve">http://www.abebio.com/pro.php?m=search&amp;c=index&amp;a=init&amp;dosubmit=1&amp;type=init&amp;typeid=&amp;siteid=1&amp;key=AP50053HU</t>
  </si>
  <si>
    <t xml:space="preserve">AP50007HU</t>
  </si>
  <si>
    <t xml:space="preserve">Recombinant Human Enhanced green fluorescent protein (EGFP) Protein</t>
  </si>
  <si>
    <t xml:space="preserve">GFP; EGFP </t>
  </si>
  <si>
    <t xml:space="preserve">http://www.abebio.com/pro.php?m=search&amp;c=index&amp;a=init&amp;dosubmit=1&amp;type=init&amp;typeid=&amp;siteid=1&amp;key=AP50007HU</t>
  </si>
  <si>
    <t xml:space="preserve">AP50216HU</t>
  </si>
  <si>
    <t xml:space="preserve">Recombinant Human Sialidase-1 (NEU1) Protein</t>
  </si>
  <si>
    <t xml:space="preserve">NEU1; NANH; NEU; SIAL1</t>
  </si>
  <si>
    <t xml:space="preserve">http://www.abebio.com/pro.php?m=search&amp;c=index&amp;a=init&amp;dosubmit=1&amp;type=init&amp;typeid=&amp;siteid=1&amp;key=AP50216HU</t>
  </si>
  <si>
    <t xml:space="preserve">AP50239HU</t>
  </si>
  <si>
    <t xml:space="preserve">Recombinant Human Ubiquitin-like modifier-activating enzyme ATG7 (ATG7) Protein</t>
  </si>
  <si>
    <t xml:space="preserve">ATG7; APG7-LIKE; APG7L; GSA7</t>
  </si>
  <si>
    <t xml:space="preserve">http://www.abebio.com/pro.php?m=search&amp;c=index&amp;a=init&amp;dosubmit=1&amp;type=init&amp;typeid=&amp;siteid=1&amp;key=AP50239HU</t>
  </si>
  <si>
    <t xml:space="preserve">AP50158HU</t>
  </si>
  <si>
    <t xml:space="preserve">Recombinant Human CREB-regulated transcription coactivator 1 (CRTC1) Protein</t>
  </si>
  <si>
    <t xml:space="preserve">CRTC1; MECT1; TORC-1; TORC1; WAMTP1</t>
  </si>
  <si>
    <t xml:space="preserve">&gt; 80% as determined by SDS-PAGE </t>
  </si>
  <si>
    <t xml:space="preserve">http://www.abebio.com/pro.php?m=search&amp;c=index&amp;a=init&amp;dosubmit=1&amp;type=init&amp;typeid=&amp;siteid=1&amp;key=AP50158HU</t>
  </si>
  <si>
    <t xml:space="preserve">AP50244HU</t>
  </si>
  <si>
    <t xml:space="preserve">Recombinant Human Angiopoietin-1 (ANGPT1) Protein</t>
  </si>
  <si>
    <t xml:space="preserve">ANGPT1; AGP1; AGPT; ANG1</t>
  </si>
  <si>
    <t xml:space="preserve">http://www.abebio.com/pro.php?m=search&amp;c=index&amp;a=init&amp;dosubmit=1&amp;type=init&amp;typeid=&amp;siteid=1&amp;key=AP50244HU</t>
  </si>
  <si>
    <t xml:space="preserve">AP50210HU</t>
  </si>
  <si>
    <t xml:space="preserve">Recombinant Human Interleukin-27 receptor subunit alpha (IL27RA) Protein</t>
  </si>
  <si>
    <t xml:space="preserve">IL27A; CRL1; IL-27RA; IL27R; TCCR; WSX1; zcytor1</t>
  </si>
  <si>
    <t xml:space="preserve">http://www.abebio.com/pro.php?m=search&amp;c=index&amp;a=init&amp;dosubmit=1&amp;type=init&amp;typeid=&amp;siteid=1&amp;key=AP50210HU</t>
  </si>
  <si>
    <t xml:space="preserve">AP50059HU</t>
  </si>
  <si>
    <t xml:space="preserve">Recombinant Human Pro-gastrin-releasing peptide (ProGRP) Protein</t>
  </si>
  <si>
    <t xml:space="preserve">PROGRP; GRP; GRP-10 </t>
  </si>
  <si>
    <t xml:space="preserve">http://www.abebio.com/pro.php?m=search&amp;c=index&amp;a=init&amp;dosubmit=1&amp;type=init&amp;typeid=&amp;siteid=1&amp;key=AP50059HU</t>
  </si>
  <si>
    <t xml:space="preserve">AP50200HU</t>
  </si>
  <si>
    <t xml:space="preserve">Recombinant Human NAD-dependent deacetylase sirtuin-6 (SIRT6) Protein</t>
  </si>
  <si>
    <t xml:space="preserve">SIRT6; SIR2L6</t>
  </si>
  <si>
    <t xml:space="preserve">http://www.abebio.com/pro.php?m=search&amp;c=index&amp;a=init&amp;dosubmit=1&amp;type=init&amp;typeid=&amp;siteid=1&amp;key=AP50200HU</t>
  </si>
  <si>
    <t xml:space="preserve">AP50191HU</t>
  </si>
  <si>
    <t xml:space="preserve">Recombinant Human Dachshund homolog 2 (DACH2) Protein</t>
  </si>
  <si>
    <t xml:space="preserve">DACH2</t>
  </si>
  <si>
    <t xml:space="preserve">http://www.abebio.com/pro.php?m=search&amp;c=index&amp;a=init&amp;dosubmit=1&amp;type=init&amp;typeid=&amp;siteid=1&amp;key=AP50191HU</t>
  </si>
  <si>
    <t xml:space="preserve">AP50214HU</t>
  </si>
  <si>
    <t xml:space="preserve">Recombinant Human Focal adhesion kinase 1 (PTK2) Protein</t>
  </si>
  <si>
    <t xml:space="preserve">PTK2; FADK; FAK; FAK1; FRNK; PPP1R71; P125fak</t>
  </si>
  <si>
    <t xml:space="preserve">http://www.abebio.com/pro.php?m=search&amp;c=index&amp;a=init&amp;dosubmit=1&amp;type=init&amp;typeid=&amp;siteid=1&amp;key=AP50214HU</t>
  </si>
  <si>
    <t xml:space="preserve">AP50033HU</t>
  </si>
  <si>
    <t xml:space="preserve">Recombinant Human Epstein Barr Virus Induced Protein 3 (EBI3) Protein</t>
  </si>
  <si>
    <t xml:space="preserve">IL27B; IL27-B; Interleukin 27B </t>
  </si>
  <si>
    <t xml:space="preserve">http://www.abebio.com/pro.php?m=search&amp;c=index&amp;a=init&amp;dosubmit=1&amp;type=init&amp;typeid=&amp;siteid=1&amp;key=AP50033HU</t>
  </si>
  <si>
    <t xml:space="preserve">AP50003HU</t>
  </si>
  <si>
    <t xml:space="preserve">Recombinant Human C-Reactive Protein (CRP) Protein</t>
  </si>
  <si>
    <t xml:space="preserve">PTX1;  AI255847;  Aa1249;  Ac1262;  Ab1-341;  Ab2-196;  Ac1-114;  Ac2-069;  Ba2-693;  APCS;  crp </t>
  </si>
  <si>
    <t xml:space="preserve">&gt; 97% as determined by SDS-PAGE</t>
  </si>
  <si>
    <t xml:space="preserve">http://www.abebio.com/pro.php?m=search&amp;c=index&amp;a=init&amp;dosubmit=1&amp;type=init&amp;typeid=&amp;siteid=1&amp;key=AP50003HU</t>
  </si>
  <si>
    <t xml:space="preserve">AP50063HU</t>
  </si>
  <si>
    <t xml:space="preserve">Recombinant Human Troponin I Type 3, Cardiac (TNNI3) Protein</t>
  </si>
  <si>
    <t xml:space="preserve">cTnI; TNNC1; CMH7; C-TnI; Troponin I Type 3 </t>
  </si>
  <si>
    <t xml:space="preserve">http://www.abebio.com/pro.php?m=search&amp;c=index&amp;a=init&amp;dosubmit=1&amp;type=init&amp;typeid=&amp;siteid=1&amp;key=AP50063HU</t>
  </si>
  <si>
    <t xml:space="preserve">AP50079HU</t>
  </si>
  <si>
    <t xml:space="preserve">Recombinant Human Fibroblast growth factor receptor 3 (FGFR3) Protein</t>
  </si>
  <si>
    <t xml:space="preserve">FGFR-3;  CD333;  JTK4;  FGFR3 </t>
  </si>
  <si>
    <t xml:space="preserve">http://www.abebio.com/pro.php?m=search&amp;c=index&amp;a=init&amp;dosubmit=1&amp;type=init&amp;typeid=&amp;siteid=1&amp;key=AP50079HU</t>
  </si>
  <si>
    <t xml:space="preserve">AP50163HU</t>
  </si>
  <si>
    <t xml:space="preserve">Recombinant Human Melanoma-associated antigen D4 (MAGED4) Protein</t>
  </si>
  <si>
    <t xml:space="preserve">MAGED4B; KIAA1859; MGC3210; MGC88639</t>
  </si>
  <si>
    <t xml:space="preserve">http://www.abebio.com/pro.php?m=search&amp;c=index&amp;a=init&amp;dosubmit=1&amp;type=init&amp;typeid=&amp;siteid=1&amp;key=AP50163HU</t>
  </si>
  <si>
    <t xml:space="preserve">AP50230HU</t>
  </si>
  <si>
    <t xml:space="preserve">Recombinant Human Cyclin Dependent Kinase 5 (CDK5) Protein</t>
  </si>
  <si>
    <t xml:space="preserve">CDK5; PSSALRE</t>
  </si>
  <si>
    <t xml:space="preserve">&gt; 85% as determined by SDS-PAGE</t>
  </si>
  <si>
    <t xml:space="preserve">http://www.abebio.com/pro.php?m=search&amp;c=index&amp;a=init&amp;dosubmit=1&amp;type=init&amp;typeid=&amp;siteid=1&amp;key=AP50230HU</t>
  </si>
  <si>
    <t xml:space="preserve">AP50232HU</t>
  </si>
  <si>
    <t xml:space="preserve">Recombinant Human GTP-binding protein GEM (GEM) Protein</t>
  </si>
  <si>
    <t xml:space="preserve">GEM; KIR</t>
  </si>
  <si>
    <t xml:space="preserve">http://www.abebio.com/pro.php?m=search&amp;c=index&amp;a=init&amp;dosubmit=1&amp;type=init&amp;typeid=&amp;siteid=1&amp;key=AP50232HU</t>
  </si>
  <si>
    <t xml:space="preserve">AP50141HU</t>
  </si>
  <si>
    <t xml:space="preserve">Recombinant Human Polycomb complex protein BMI-1 (BMI1) Protein</t>
  </si>
  <si>
    <t xml:space="preserve">BMI1; FLVI2; BMI1; PCGF4; RNF51</t>
  </si>
  <si>
    <t xml:space="preserve">http://www.abebio.com/pro.php?m=search&amp;c=index&amp;a=init&amp;dosubmit=1&amp;type=init&amp;typeid=&amp;siteid=1&amp;key=AP50141HU</t>
  </si>
  <si>
    <t xml:space="preserve">AP50081HU</t>
  </si>
  <si>
    <t xml:space="preserve">Recombinant Human Heat shock protein 27 (HSP-27) Protein</t>
  </si>
  <si>
    <t xml:space="preserve">HspB1;  HSP 27;  SRP27;  HSP27;  HSP28</t>
  </si>
  <si>
    <t xml:space="preserve">http://www.abebio.com/pro.php?m=search&amp;c=index&amp;a=init&amp;dosubmit=1&amp;type=init&amp;typeid=&amp;siteid=1&amp;key=AP50081HU</t>
  </si>
  <si>
    <t xml:space="preserve">AP50227HU</t>
  </si>
  <si>
    <t xml:space="preserve">Recombinant Human Heme oxygenase 1 (HMOX1) Protein</t>
  </si>
  <si>
    <t xml:space="preserve">HMOX1; HMOX1D; HO-1; HSP32; bK286B10</t>
  </si>
  <si>
    <t xml:space="preserve">http://www.abebio.com/pro.php?m=search&amp;c=index&amp;a=init&amp;dosubmit=1&amp;type=init&amp;typeid=&amp;siteid=1&amp;key=AP50227HU</t>
  </si>
  <si>
    <t xml:space="preserve">AP50181HU</t>
  </si>
  <si>
    <t xml:space="preserve">Recombinant Human Cysteine dioxygenase type 1 (CDO1) Protein</t>
  </si>
  <si>
    <t xml:space="preserve">CDO1; CDO; CDO-I</t>
  </si>
  <si>
    <t xml:space="preserve">http://www.abebio.com/pro.php?m=search&amp;c=index&amp;a=init&amp;dosubmit=1&amp;type=init&amp;typeid=&amp;siteid=1&amp;key=AP50181HU</t>
  </si>
  <si>
    <t xml:space="preserve">AP50241HU</t>
  </si>
  <si>
    <t xml:space="preserve">Recombinant Human Menin (MEN1) Protein</t>
  </si>
  <si>
    <t xml:space="preserve">MEN1; MEAI; SCG2</t>
  </si>
  <si>
    <t xml:space="preserve">http://www.abebio.com/pro.php?m=search&amp;c=index&amp;a=init&amp;dosubmit=1&amp;type=init&amp;typeid=&amp;siteid=1&amp;key=AP50241HU</t>
  </si>
  <si>
    <t xml:space="preserve">AP50246HU</t>
  </si>
  <si>
    <t xml:space="preserve">Recombinant Human Cathepsin B (CTSB) Protein</t>
  </si>
  <si>
    <t xml:space="preserve">CTSB; APPS; CPSB</t>
  </si>
  <si>
    <t xml:space="preserve">http://www.abebio.com/pro.php?m=search&amp;c=index&amp;a=init&amp;dosubmit=1&amp;type=init&amp;typeid=&amp;siteid=1&amp;key=AP50246HU</t>
  </si>
  <si>
    <t xml:space="preserve">AP50166HU</t>
  </si>
  <si>
    <t xml:space="preserve">Recombinant Human Zinc finger protein SNAI2 (SNAI2) Protein</t>
  </si>
  <si>
    <t xml:space="preserve">SNAI2; SLUG; SLUGH1; SNAIL2; WS2D</t>
  </si>
  <si>
    <t xml:space="preserve">http://www.abebio.com/pro.php?m=search&amp;c=index&amp;a=init&amp;dosubmit=1&amp;type=init&amp;typeid=&amp;siteid=1&amp;key=AP50166HU</t>
  </si>
  <si>
    <t xml:space="preserve">AP50121HU</t>
  </si>
  <si>
    <t xml:space="preserve">Recombinant Human Osteocalcin/Bone gla protein (OT/BGP) Protein</t>
  </si>
  <si>
    <t xml:space="preserve">BGP; BGLAP;  Osteocalcin </t>
  </si>
  <si>
    <t xml:space="preserve">http://www.abebio.com/pro.php?m=search&amp;c=index&amp;a=init&amp;dosubmit=1&amp;type=init&amp;typeid=&amp;siteid=1&amp;key=AP50121HU</t>
  </si>
  <si>
    <t xml:space="preserve">AP50139HU</t>
  </si>
  <si>
    <t xml:space="preserve">Recombinant Human Angiopoietin 1 (ANGPT1) Protein</t>
  </si>
  <si>
    <t xml:space="preserve">ORM1; AGP-A; AGP1; HEL-S-153w; ORM</t>
  </si>
  <si>
    <t xml:space="preserve">http://www.abebio.com/pro.php?m=search&amp;c=index&amp;a=init&amp;dosubmit=1&amp;type=init&amp;typeid=&amp;siteid=1&amp;key=AP50139HU</t>
  </si>
  <si>
    <t xml:space="preserve">AP50027HU</t>
  </si>
  <si>
    <t xml:space="preserve">Recombinant Human Prolactin (PRL) Protein</t>
  </si>
  <si>
    <t xml:space="preserve">Prolactin; PRL</t>
  </si>
  <si>
    <t xml:space="preserve">http://www.abebio.com/pro.php?m=search&amp;c=index&amp;a=init&amp;dosubmit=1&amp;type=init&amp;typeid=&amp;siteid=1&amp;key=AP50027HU</t>
  </si>
  <si>
    <t xml:space="preserve">AP50242HU</t>
  </si>
  <si>
    <t xml:space="preserve">Recombinant Human Cytochrome P450 3A (CYP3A) Protein</t>
  </si>
  <si>
    <t xml:space="preserve">CYP3A4; CP33; CP34; CYP3A; CYP3A3; CYPIIIA3; CYPIIIA4;  HLP; NF-25; P450C3; P450PCN1</t>
  </si>
  <si>
    <t xml:space="preserve">http://www.abebio.com/pro.php?m=search&amp;c=index&amp;a=init&amp;dosubmit=1&amp;type=init&amp;typeid=&amp;siteid=1&amp;key=AP50242HU</t>
  </si>
  <si>
    <t xml:space="preserve">AP50228HU</t>
  </si>
  <si>
    <t xml:space="preserve">Recombinant Human Alpha-fetoprotein (AFP) Protein</t>
  </si>
  <si>
    <t xml:space="preserve">AFP; FETA; HPAFP</t>
  </si>
  <si>
    <t xml:space="preserve">http://www.abebio.com/pro.php?m=search&amp;c=index&amp;a=init&amp;dosubmit=1&amp;type=init&amp;typeid=&amp;siteid=1&amp;key=AP50228HU</t>
  </si>
  <si>
    <t xml:space="preserve">AP50169HU</t>
  </si>
  <si>
    <t xml:space="preserve">Recombinant Human EGF, latrophilin and seven transmembrane domain-containing protein 1 (ELTD1) Protein</t>
  </si>
  <si>
    <t xml:space="preserve">ELTD1; ETL; KPG_003</t>
  </si>
  <si>
    <t xml:space="preserve">http://www.abebio.com/pro.php?m=search&amp;c=index&amp;a=init&amp;dosubmit=1&amp;type=init&amp;typeid=&amp;siteid=1&amp;key=AP50169HU</t>
  </si>
  <si>
    <t xml:space="preserve">AP50249HU</t>
  </si>
  <si>
    <t xml:space="preserve">Recombinant Human Peroxiredoxin-1 (PRDX1) Protein</t>
  </si>
  <si>
    <t xml:space="preserve">PRDX1; MSP23; NKEF-A; NKEFA; PAG; PAGA; PAGB; PRX1; PRXI;  TDPX2</t>
  </si>
  <si>
    <t xml:space="preserve">http://www.abebio.com/pro.php?m=search&amp;c=index&amp;a=init&amp;dosubmit=1&amp;type=init&amp;typeid=&amp;siteid=1&amp;key=AP50249HU</t>
  </si>
  <si>
    <t xml:space="preserve">AP50248HU</t>
  </si>
  <si>
    <t xml:space="preserve">Recombinant Human Visinin-like protein 1 (VSNL1) Protein</t>
  </si>
  <si>
    <t xml:space="preserve">VSNL1; HLP3; HPCAL3; HUVISL1; VILIP; VILIP-1</t>
  </si>
  <si>
    <t xml:space="preserve">http://www.abebio.com/pro.php?m=search&amp;c=index&amp;a=init&amp;dosubmit=1&amp;type=init&amp;typeid=&amp;siteid=1&amp;key=AP50248HU</t>
  </si>
  <si>
    <t xml:space="preserve">AP50209HU</t>
  </si>
  <si>
    <t xml:space="preserve">Recombinant Human Peroxiredoxin 2 (PRDX2) Protein</t>
  </si>
  <si>
    <t xml:space="preserve">PRDX2; HEL-S-2a; NKEF-B; NKEFB; PRP; PRX2; PRXII; PTX1; TDPX1; TPX1; TSA</t>
  </si>
  <si>
    <t xml:space="preserve">http://www.abebio.com/pro.php?m=search&amp;c=index&amp;a=init&amp;dosubmit=1&amp;type=init&amp;typeid=&amp;siteid=1&amp;key=AP50209HU</t>
  </si>
  <si>
    <t xml:space="preserve">AP50235HU</t>
  </si>
  <si>
    <t xml:space="preserve">Recombinant Human Asialoglycoprotein receptor 1 (ASGR1) Protein</t>
  </si>
  <si>
    <t xml:space="preserve">ASGR1; ASGPR1; ASGPR-1</t>
  </si>
  <si>
    <t xml:space="preserve">http://www.abebio.com/pro.php?m=search&amp;c=index&amp;a=init&amp;dosubmit=1&amp;type=init&amp;typeid=&amp;siteid=1&amp;key=AP50235HU</t>
  </si>
  <si>
    <t xml:space="preserve">AP50019HU</t>
  </si>
  <si>
    <t xml:space="preserve">Recombinant Human Interleukin 10 (IL-10) Protein</t>
  </si>
  <si>
    <t xml:space="preserve">CSIF; TGIF; GVHDS; IL-10; IL10A</t>
  </si>
  <si>
    <t xml:space="preserve">http://www.abebio.com/pro.php?m=search&amp;c=index&amp;a=init&amp;dosubmit=1&amp;type=init&amp;typeid=&amp;siteid=1&amp;key=AP50019HU</t>
  </si>
  <si>
    <t xml:space="preserve">AP50088HU</t>
  </si>
  <si>
    <t xml:space="preserve">Recombinant Human Myelin basic Protein (MBP) Protein</t>
  </si>
  <si>
    <t xml:space="preserve">MBP; mbp;  Golli-MBP;  myelin A1 protein</t>
  </si>
  <si>
    <t xml:space="preserve">http://www.abebio.com/pro.php?m=search&amp;c=index&amp;a=init&amp;dosubmit=1&amp;type=init&amp;typeid=&amp;siteid=1&amp;key=AP50088HU</t>
  </si>
  <si>
    <t xml:space="preserve">AP50208HU</t>
  </si>
  <si>
    <t xml:space="preserve">Recombinant Human GRP1 Associated Scaffold Protein (GRASP) Protein</t>
  </si>
  <si>
    <t xml:space="preserve">GPRASP1;  GASP; GASP-1; GASP1</t>
  </si>
  <si>
    <t xml:space="preserve">http://www.abebio.com/pro.php?m=search&amp;c=index&amp;a=init&amp;dosubmit=1&amp;type=init&amp;typeid=&amp;siteid=1&amp;key=AP50208HU</t>
  </si>
  <si>
    <t xml:space="preserve">AP50243HU</t>
  </si>
  <si>
    <t xml:space="preserve">Recombinant Human BAG family molecular chaperone regulator 3 (BAG3) Protein</t>
  </si>
  <si>
    <t xml:space="preserve">BAG3; BAG-3; BIS; CAIR-1; MFM6</t>
  </si>
  <si>
    <t xml:space="preserve">http://www.abebio.com/pro.php?m=search&amp;c=index&amp;a=init&amp;dosubmit=1&amp;type=init&amp;typeid=&amp;siteid=1&amp;key=AP50243HU</t>
  </si>
  <si>
    <t xml:space="preserve">AP50240HU</t>
  </si>
  <si>
    <t xml:space="preserve">Recombinant Human Mothers against decapentaplegic homolog 4 (SMAD4) Protein</t>
  </si>
  <si>
    <t xml:space="preserve">SMAD4; DPC4; JIP; MADH4;  MYHRS</t>
  </si>
  <si>
    <t xml:space="preserve">http://www.abebio.com/pro.php?m=search&amp;c=index&amp;a=init&amp;dosubmit=1&amp;type=init&amp;typeid=&amp;siteid=1&amp;key=AP50240HU</t>
  </si>
  <si>
    <t xml:space="preserve">AP50056HU</t>
  </si>
  <si>
    <t xml:space="preserve">Recombinant Human Ferritin heavy chain (FTH1) Protein</t>
  </si>
  <si>
    <t xml:space="preserve">FTH;  FTHL6; FYH1</t>
  </si>
  <si>
    <t xml:space="preserve">http://www.abebio.com/pro.php?m=search&amp;c=index&amp;a=init&amp;dosubmit=1&amp;type=init&amp;typeid=&amp;siteid=1&amp;key=AP50056HU</t>
  </si>
  <si>
    <t xml:space="preserve">AP50111HU</t>
  </si>
  <si>
    <t xml:space="preserve">Recombinant Human Retinol binding protein 4 (RBP4) Protein</t>
  </si>
  <si>
    <t xml:space="preserve">PRBP; RBP; RBP4</t>
  </si>
  <si>
    <t xml:space="preserve">http://www.abebio.com/pro.php?m=search&amp;c=index&amp;a=init&amp;dosubmit=1&amp;type=init&amp;typeid=&amp;siteid=1&amp;key=AP50111HU</t>
  </si>
  <si>
    <t xml:space="preserve">AP50092HU</t>
  </si>
  <si>
    <t xml:space="preserve">Recombinant Human neutrophil gelatinase-associated lipocalin (NGAL) Protein</t>
  </si>
  <si>
    <t xml:space="preserve">LCN2;  HNL;  NGAL</t>
  </si>
  <si>
    <t xml:space="preserve">http://www.abebio.com/pro.php?m=search&amp;c=index&amp;a=init&amp;dosubmit=1&amp;type=init&amp;typeid=&amp;siteid=1&amp;key=AP50092HU</t>
  </si>
  <si>
    <t xml:space="preserve">AP50219HU</t>
  </si>
  <si>
    <t xml:space="preserve">Recombinant Human Prostaglandin-H2 D-isomerase (PTGDS) Protein</t>
  </si>
  <si>
    <t xml:space="preserve">PTGDS; L-PGDS; LPGDS; PDS; PGD2; PGDS; PGDS2</t>
  </si>
  <si>
    <t xml:space="preserve">http://www.abebio.com/pro.php?m=search&amp;c=index&amp;a=init&amp;dosubmit=1&amp;type=init&amp;typeid=&amp;siteid=1&amp;key=AP50219HU</t>
  </si>
  <si>
    <t xml:space="preserve">AP50193HU</t>
  </si>
  <si>
    <t xml:space="preserve">Recombinant Human V-Ki-Ras2 Kirsten Rat Sarcoma Viral Oncogene Homolog (KRAS) Protein</t>
  </si>
  <si>
    <t xml:space="preserve">KRAS; C-K-RAS; CFC2; K-RAS2A; K-RAS2B; K-RAS4A; K-RAS4B; KI-RAS; KRAS1; KRAS2; NS; NS3; RASK2</t>
  </si>
  <si>
    <t xml:space="preserve">http://www.abebio.com/pro.php?m=search&amp;c=index&amp;a=init&amp;dosubmit=1&amp;type=init&amp;typeid=&amp;siteid=1&amp;key=AP50193HU</t>
  </si>
  <si>
    <t xml:space="preserve">AP50188HU</t>
  </si>
  <si>
    <t xml:space="preserve">Recombinant Human 7,8-dihydro-8-oxoguanine triphosphatase (NUDT1) Protein</t>
  </si>
  <si>
    <t xml:space="preserve">NUDT1; MTH1</t>
  </si>
  <si>
    <t xml:space="preserve">http://www.abebio.com/pro.php?m=search&amp;c=index&amp;a=init&amp;dosubmit=1&amp;type=init&amp;typeid=&amp;siteid=1&amp;key=AP50188HU</t>
  </si>
  <si>
    <t xml:space="preserve">AP50094HU</t>
  </si>
  <si>
    <t xml:space="preserve">Recombinant Human Protein DJ-1 (PARK7) Protein</t>
  </si>
  <si>
    <t xml:space="preserve">Protein DJ-1;  Oncogene DJ1; PARK7</t>
  </si>
  <si>
    <t xml:space="preserve">http://www.abebio.com/pro.php?m=search&amp;c=index&amp;a=init&amp;dosubmit=1&amp;type=init&amp;typeid=&amp;siteid=1&amp;key=AP50094HU</t>
  </si>
  <si>
    <t xml:space="preserve">AP50016HU</t>
  </si>
  <si>
    <t xml:space="preserve">Recombinant Human Interleukin 6 (IL-6) Protein</t>
  </si>
  <si>
    <t xml:space="preserve">IFNB2; IL6; IL-6</t>
  </si>
  <si>
    <t xml:space="preserve">http://www.abebio.com/pro.php?m=search&amp;c=index&amp;a=init&amp;dosubmit=1&amp;type=init&amp;typeid=&amp;siteid=1&amp;key=AP50016HU</t>
  </si>
  <si>
    <t xml:space="preserve">AP50047HU</t>
  </si>
  <si>
    <t xml:space="preserve">Recombinant Human Ferritin light chain (FTL) Protein</t>
  </si>
  <si>
    <t xml:space="preserve">FTL;  Ferritin light chain </t>
  </si>
  <si>
    <t xml:space="preserve">http://www.abebio.com/pro.php?m=search&amp;c=index&amp;a=init&amp;dosubmit=1&amp;type=init&amp;typeid=&amp;siteid=1&amp;key=AP50047HU</t>
  </si>
  <si>
    <t xml:space="preserve">AP50196HU</t>
  </si>
  <si>
    <t xml:space="preserve">Recombinant Human Matrix metalloproteinase 9 (MMP9) Protein</t>
  </si>
  <si>
    <t xml:space="preserve">MMP9; CLG4B; GELB; MANDP2; MMP-9</t>
  </si>
  <si>
    <t xml:space="preserve">http://www.abebio.com/pro.php?m=search&amp;c=index&amp;a=init&amp;dosubmit=1&amp;type=init&amp;typeid=&amp;siteid=1&amp;key=AP50196HU</t>
  </si>
  <si>
    <t xml:space="preserve">AP50254HU</t>
  </si>
  <si>
    <t xml:space="preserve">Recombinant Human Anterior gradient protein 2 homolog (AGR2) Protein</t>
  </si>
  <si>
    <t xml:space="preserve">AGR2; AG2; GOB-4; HAG-2; HEL-S-116; PDIA17; XAG-2 </t>
  </si>
  <si>
    <t xml:space="preserve">http://www.abebio.com/pro.php?m=search&amp;c=index&amp;a=init&amp;dosubmit=1&amp;type=init&amp;typeid=&amp;siteid=1&amp;key=AP50254HU</t>
  </si>
  <si>
    <t xml:space="preserve">AP50090HU</t>
  </si>
  <si>
    <t xml:space="preserve">Recombinant Human Matrix Metalloproteinase 1 (MMP1) Protein</t>
  </si>
  <si>
    <t xml:space="preserve">Interstitial collagenase ;  MMP1; MMP-1; CLG </t>
  </si>
  <si>
    <t xml:space="preserve">http://www.abebio.com/pro.php?m=search&amp;c=index&amp;a=init&amp;dosubmit=1&amp;type=init&amp;typeid=&amp;siteid=1&amp;key=AP50090HU</t>
  </si>
  <si>
    <t xml:space="preserve">AP50106HU</t>
  </si>
  <si>
    <t xml:space="preserve">Recombinant Human Fibroblast growth factor 21 (FGF21) Protein</t>
  </si>
  <si>
    <t xml:space="preserve">FGF-21; FGF21 </t>
  </si>
  <si>
    <t xml:space="preserve">http://www.abebio.com/pro.php?m=search&amp;c=index&amp;a=init&amp;dosubmit=1&amp;type=init&amp;typeid=&amp;siteid=1&amp;key=AP50106HU</t>
  </si>
  <si>
    <t xml:space="preserve">AP50126HU</t>
  </si>
  <si>
    <t xml:space="preserve">Recombinant Human Collagen alpha-1 (XVIII)chain (COL18A1) Protein</t>
  </si>
  <si>
    <t xml:space="preserve">COL18A1; KNO; KNO1; KS</t>
  </si>
  <si>
    <t xml:space="preserve">http://www.abebio.com/pro.php?m=search&amp;c=index&amp;a=init&amp;dosubmit=1&amp;type=init&amp;typeid=&amp;siteid=1&amp;key=AP50126HU</t>
  </si>
  <si>
    <t xml:space="preserve">AP50138HU</t>
  </si>
  <si>
    <t xml:space="preserve">Recombinant Human Receptor activator of nuclear factor kappa B ligand (RANKL) Protein</t>
  </si>
  <si>
    <t xml:space="preserve">OPGL;  RANKL;  TRANCE;  TNFSF11</t>
  </si>
  <si>
    <t xml:space="preserve">http://www.abebio.com/pro.php?m=search&amp;c=index&amp;a=init&amp;dosubmit=1&amp;type=init&amp;typeid=&amp;siteid=1&amp;key=AP50138HU</t>
  </si>
  <si>
    <t xml:space="preserve">AP50075HU</t>
  </si>
  <si>
    <t xml:space="preserve">Recombinant Human Apolipoprotein E (ApoE) Protein</t>
  </si>
  <si>
    <t xml:space="preserve">Apo-E;  APOE;  ApoE</t>
  </si>
  <si>
    <t xml:space="preserve">http://www.abebio.com/pro.php?m=search&amp;c=index&amp;a=init&amp;dosubmit=1&amp;type=init&amp;typeid=&amp;siteid=1&amp;key=AP50075HU</t>
  </si>
  <si>
    <t xml:space="preserve">AP50194HU</t>
  </si>
  <si>
    <t xml:space="preserve">Recombinant Human Apolipoprotein M (APOM) Protein</t>
  </si>
  <si>
    <t xml:space="preserve">APOM; G3a; HSPC336; NG20; apo-M</t>
  </si>
  <si>
    <t xml:space="preserve">http://www.abebio.com/pro.php?m=search&amp;c=index&amp;a=init&amp;dosubmit=1&amp;type=init&amp;typeid=&amp;siteid=1&amp;key=AP50194HU</t>
  </si>
  <si>
    <t xml:space="preserve">AP50093HU</t>
  </si>
  <si>
    <t xml:space="preserve">Recombinant Human Oxyntomodulin (OXM) Protein</t>
  </si>
  <si>
    <t xml:space="preserve">Glucagon;  GRPP;  OXM;  OXY;  Oxyntomodulin ; GCG</t>
  </si>
  <si>
    <t xml:space="preserve">http://www.abebio.com/pro.php?m=search&amp;c=index&amp;a=init&amp;dosubmit=1&amp;type=init&amp;typeid=&amp;siteid=1&amp;key=AP50093HU</t>
  </si>
  <si>
    <t xml:space="preserve">AP50192HU</t>
  </si>
  <si>
    <t xml:space="preserve">Recombinant Human Endothelial cell-specific molecule 1 (ESM1) Protein</t>
  </si>
  <si>
    <t xml:space="preserve">ESM1; endocan</t>
  </si>
  <si>
    <t xml:space="preserve">http://www.abebio.com/pro.php?m=search&amp;c=index&amp;a=init&amp;dosubmit=1&amp;type=init&amp;typeid=&amp;siteid=1&amp;key=AP50192HU</t>
  </si>
  <si>
    <t xml:space="preserve">AP50085HU</t>
  </si>
  <si>
    <t xml:space="preserve">Recombinant Human Interleukin 33 (IL-33) Protein</t>
  </si>
  <si>
    <t xml:space="preserve">C9orf26;  IL1F11;  NFHEV;  IL-33;  IL-1F11;  NF-HEV</t>
  </si>
  <si>
    <t xml:space="preserve">http://www.abebio.com/pro.php?m=search&amp;c=index&amp;a=init&amp;dosubmit=1&amp;type=init&amp;typeid=&amp;siteid=1&amp;key=AP50085HU</t>
  </si>
  <si>
    <t xml:space="preserve">AP50057HU</t>
  </si>
  <si>
    <t xml:space="preserve">Recombinant Human Interleukin 18 (IL-18) Protein</t>
  </si>
  <si>
    <t xml:space="preserve">IGIF; IL-18;  IL-1g;  IL1F4</t>
  </si>
  <si>
    <t xml:space="preserve">http://www.abebio.com/pro.php?m=search&amp;c=index&amp;a=init&amp;dosubmit=1&amp;type=init&amp;typeid=&amp;siteid=1&amp;key=AP50057HU</t>
  </si>
  <si>
    <t xml:space="preserve">AP50137HU</t>
  </si>
  <si>
    <t xml:space="preserve">Recombinant Human Neuropeptide S (NPS) Protein</t>
  </si>
  <si>
    <t xml:space="preserve">NPS </t>
  </si>
  <si>
    <t xml:space="preserve">http://www.abebio.com/pro.php?m=search&amp;c=index&amp;a=init&amp;dosubmit=1&amp;type=init&amp;typeid=&amp;siteid=1&amp;key=AP50137HU</t>
  </si>
  <si>
    <t xml:space="preserve">AP50189HU</t>
  </si>
  <si>
    <t xml:space="preserve">Recombinant Human Troponin C, slow skeletal and cardiac muscles (TNNC1) Protein</t>
  </si>
  <si>
    <t xml:space="preserve">TNNC1; CMD1Z; CMH13; TN-C; TNC; TNNC</t>
  </si>
  <si>
    <t xml:space="preserve">http://www.abebio.com/pro.php?m=search&amp;c=index&amp;a=init&amp;dosubmit=1&amp;type=init&amp;typeid=&amp;siteid=1&amp;key=AP50189HU</t>
  </si>
  <si>
    <t xml:space="preserve">AP50250HU</t>
  </si>
  <si>
    <t xml:space="preserve">Recombinant Human Cofilin-1 (CFL1) Protein</t>
  </si>
  <si>
    <t xml:space="preserve">CFL1; CFL; HEL-S-15</t>
  </si>
  <si>
    <t xml:space="preserve">http://www.abebio.com/pro.php?m=search&amp;c=index&amp;a=init&amp;dosubmit=1&amp;type=init&amp;typeid=&amp;siteid=1&amp;key=AP50250HU</t>
  </si>
  <si>
    <t xml:space="preserve">AP50002HU</t>
  </si>
  <si>
    <t xml:space="preserve">Recombinant Human Procalcitonin (PCT) Protein</t>
  </si>
  <si>
    <t xml:space="preserve">CALCA; CALC1; CGRP-I; CGRP1; KC; Calcitonin-Related Polypeptide Alpha </t>
  </si>
  <si>
    <t xml:space="preserve">http://www.abebio.com/pro.php?m=search&amp;c=index&amp;a=init&amp;dosubmit=1&amp;type=init&amp;typeid=&amp;siteid=1&amp;key=AP50002HU</t>
  </si>
  <si>
    <t xml:space="preserve">AP50064HU</t>
  </si>
  <si>
    <t xml:space="preserve">Recombinant Human Tumor Necrosis Factor-αH (TNF-αH) Protein</t>
  </si>
  <si>
    <t xml:space="preserve">GCSH; TNF-αH</t>
  </si>
  <si>
    <t xml:space="preserve">http://www.abebio.com/pro.php?m=search&amp;c=index&amp;a=init&amp;dosubmit=1&amp;type=init&amp;typeid=&amp;siteid=1&amp;key=AP50064HU</t>
  </si>
  <si>
    <t xml:space="preserve">AP50152HU</t>
  </si>
  <si>
    <t xml:space="preserve">Recombinant Human Tumor necrosis factor receptor superfamily member 9 (TNFRSF9) Protein</t>
  </si>
  <si>
    <t xml:space="preserve">TNFRSF9; 4-1BB; CD137; CDw137; ILA</t>
  </si>
  <si>
    <t xml:space="preserve">http://www.abebio.com/pro.php?m=search&amp;c=index&amp;a=init&amp;dosubmit=1&amp;type=init&amp;typeid=&amp;siteid=1&amp;key=AP50152HU</t>
  </si>
  <si>
    <t xml:space="preserve">AP50110HU</t>
  </si>
  <si>
    <t xml:space="preserve">Recombinant Human Peptidylprolyl isomerase A (PPIA) Protein</t>
  </si>
  <si>
    <t xml:space="preserve">PPIase A;  CYPA;  Cyclophilin A;  Rotamase A; PPIA</t>
  </si>
  <si>
    <t xml:space="preserve">http://www.abebio.com/pro.php?m=search&amp;c=index&amp;a=init&amp;dosubmit=1&amp;type=init&amp;typeid=&amp;siteid=1&amp;key=AP50110HU</t>
  </si>
  <si>
    <t xml:space="preserve">AP50132HU</t>
  </si>
  <si>
    <t xml:space="preserve">Recombinant Human Ubiquitin-like protein ISG15 (ISG15) Protein</t>
  </si>
  <si>
    <t xml:space="preserve">G1P2;  UCRP;  ISG15 </t>
  </si>
  <si>
    <t xml:space="preserve">http://www.abebio.com/pro.php?m=search&amp;c=index&amp;a=init&amp;dosubmit=1&amp;type=init&amp;typeid=&amp;siteid=1&amp;key=AP50132HU</t>
  </si>
  <si>
    <t xml:space="preserve">AP50041HU</t>
  </si>
  <si>
    <t xml:space="preserve">Recombinant Human Myoglobin (MB) Protein</t>
  </si>
  <si>
    <t xml:space="preserve">Myoglobin; MYO; Myo</t>
  </si>
  <si>
    <t xml:space="preserve">http://www.abebio.com/pro.php?m=search&amp;c=index&amp;a=init&amp;dosubmit=1&amp;type=init&amp;typeid=&amp;siteid=1&amp;key=AP50041HU</t>
  </si>
  <si>
    <t xml:space="preserve">AP50044HU</t>
  </si>
  <si>
    <t xml:space="preserve">Recombinant Human Interleukin 1β (IL-1β) Protein</t>
  </si>
  <si>
    <r>
      <rPr>
        <sz val="12"/>
        <rFont val="Yu Gothic"/>
        <family val="3"/>
        <charset val="128"/>
      </rPr>
      <t xml:space="preserve">IL1F2</t>
    </r>
    <r>
      <rPr>
        <sz val="12"/>
        <color rgb="FF000000"/>
        <rFont val="Yu Gothic"/>
        <family val="3"/>
        <charset val="128"/>
      </rPr>
      <t xml:space="preserve">; IL-1 beta; IL1B; IL-1β</t>
    </r>
  </si>
  <si>
    <t xml:space="preserve">http://www.abebio.com/pro.php?m=search&amp;c=index&amp;a=init&amp;dosubmit=1&amp;type=init&amp;typeid=&amp;siteid=1&amp;key=AP50044HU</t>
  </si>
  <si>
    <t xml:space="preserve">AP50109HU</t>
  </si>
  <si>
    <t xml:space="preserve">Recombinant Human Keratin 19 (KRT19) Protein</t>
  </si>
  <si>
    <t xml:space="preserve">KRT19; CK19; K19; CK-19 </t>
  </si>
  <si>
    <t xml:space="preserve">http://www.abebio.com/pro.php?m=search&amp;c=index&amp;a=init&amp;dosubmit=1&amp;type=init&amp;typeid=&amp;siteid=1&amp;key=AP50109HU</t>
  </si>
  <si>
    <t xml:space="preserve">AP50024HU</t>
  </si>
  <si>
    <t xml:space="preserve">Recombinant Human Alpha-Fetoprotein (aFP) Protein</t>
  </si>
  <si>
    <t xml:space="preserve">A-FP; FETA; HPAFP </t>
  </si>
  <si>
    <t xml:space="preserve">http://www.abebio.com/pro.php?m=search&amp;c=index&amp;a=init&amp;dosubmit=1&amp;type=init&amp;typeid=&amp;siteid=1&amp;key=AP50024HU</t>
  </si>
  <si>
    <t xml:space="preserve">AP50102HU</t>
  </si>
  <si>
    <t xml:space="preserve">Recombinant Human Vasoactive intestinal peptide (VIP) Protein</t>
  </si>
  <si>
    <t xml:space="preserve">Vasoactive intestinal peptide; VIP;  VIP peptides</t>
  </si>
  <si>
    <t xml:space="preserve">&gt; 85% as determined by SDS-PAGE </t>
  </si>
  <si>
    <t xml:space="preserve">http://www.abebio.com/pro.php?m=search&amp;c=index&amp;a=init&amp;dosubmit=1&amp;type=init&amp;typeid=&amp;siteid=1&amp;key=AP50102HU</t>
  </si>
  <si>
    <t xml:space="preserve">AP50151HU</t>
  </si>
  <si>
    <t xml:space="preserve">Recombinant Human Cyclin Dependent Kinase Inhibitor 2A (CDKN2A) Protein</t>
  </si>
  <si>
    <t xml:space="preserve">CDK2; CDKN2; p33; p16INK4A</t>
  </si>
  <si>
    <t xml:space="preserve">http://www.abebio.com/pro.php?m=search&amp;c=index&amp;a=init&amp;dosubmit=1&amp;type=init&amp;typeid=&amp;siteid=1&amp;key=AP50151HU</t>
  </si>
  <si>
    <t xml:space="preserve">AP50113HU</t>
  </si>
  <si>
    <t xml:space="preserve">Recombinant Human Superoxide dismutases (SOD1) Protein</t>
  </si>
  <si>
    <t xml:space="preserve">hSod1;  SOD1 </t>
  </si>
  <si>
    <t xml:space="preserve">http://www.abebio.com/pro.php?m=search&amp;c=index&amp;a=init&amp;dosubmit=1&amp;type=init&amp;typeid=&amp;siteid=1&amp;key=AP50113HU</t>
  </si>
  <si>
    <t xml:space="preserve">AP50098HU</t>
  </si>
  <si>
    <t xml:space="preserve">Recombinant Human Survivin (SURV) Protein</t>
  </si>
  <si>
    <t xml:space="preserve">API4;  IAP4;  BIRC5;  survivin </t>
  </si>
  <si>
    <t xml:space="preserve">http://www.abebio.com/pro.php?m=search&amp;c=index&amp;a=init&amp;dosubmit=1&amp;type=init&amp;typeid=&amp;siteid=1&amp;key=AP50098HU</t>
  </si>
  <si>
    <t xml:space="preserve">AP50099HU</t>
  </si>
  <si>
    <t xml:space="preserve">Recombinant Human Tissue factor pathway inhibitor (TFPI) Protein</t>
  </si>
  <si>
    <t xml:space="preserve">TFPI;  EPI;  LACI;  TFPI 1</t>
  </si>
  <si>
    <t xml:space="preserve">http://www.abebio.com/pro.php?m=search&amp;c=index&amp;a=init&amp;dosubmit=1&amp;type=init&amp;typeid=&amp;siteid=1&amp;key=AP50099HU</t>
  </si>
  <si>
    <t xml:space="preserve">AP50013HU</t>
  </si>
  <si>
    <t xml:space="preserve">Recombinant Human Renin (REN) Protein</t>
  </si>
  <si>
    <t xml:space="preserve">Angiotensinogenase </t>
  </si>
  <si>
    <t xml:space="preserve">http://www.abebio.com/pro.php?m=search&amp;c=index&amp;a=init&amp;dosubmit=1&amp;type=init&amp;typeid=&amp;siteid=1&amp;key=AP50013HU</t>
  </si>
  <si>
    <t xml:space="preserve">AP50100HU</t>
  </si>
  <si>
    <t xml:space="preserve">Recombinant Human Transforming growth factor β1 (TGF-β1) Protein</t>
  </si>
  <si>
    <t xml:space="preserve">TGF-β;  TGF-beta-1;  LAP;  TGFB;  TGFB1</t>
  </si>
  <si>
    <t xml:space="preserve">http://www.abebio.com/pro.php?m=search&amp;c=index&amp;a=init&amp;dosubmit=1&amp;type=init&amp;typeid=&amp;siteid=1&amp;key=AP50100HU</t>
  </si>
  <si>
    <t xml:space="preserve">AP50190HU</t>
  </si>
  <si>
    <t xml:space="preserve">Recombinant Human Complexin-2 (CPLX2) Protein</t>
  </si>
  <si>
    <t xml:space="preserve">CPLX2; 921-L; CPX-2; CPX2; Hfb1</t>
  </si>
  <si>
    <t xml:space="preserve">http://www.abebio.com/pro.php?m=search&amp;c=index&amp;a=init&amp;dosubmit=1&amp;type=init&amp;typeid=&amp;siteid=1&amp;key=AP50190HU</t>
  </si>
  <si>
    <t xml:space="preserve">AP50086HU</t>
  </si>
  <si>
    <t xml:space="preserve">Recombinant Human Galectin-1 (LGALS1) Protein</t>
  </si>
  <si>
    <t xml:space="preserve">Gal-1;  LGALS1 ; HLBP14;  HBL; HPL;  Galaptin</t>
  </si>
  <si>
    <t xml:space="preserve">http://www.abebio.com/pro.php?m=search&amp;c=index&amp;a=init&amp;dosubmit=1&amp;type=init&amp;typeid=&amp;siteid=1&amp;key=AP50086HU</t>
  </si>
  <si>
    <t xml:space="preserve">AP50001HU</t>
  </si>
  <si>
    <t xml:space="preserve">Recombinant Human Fatty acid-binding protein, heart (FABP3) Protein</t>
  </si>
  <si>
    <t xml:space="preserve">FABP11;  MDGI;  FABP3;  FABP</t>
  </si>
  <si>
    <t xml:space="preserve">http://www.abebio.com/pro.php?m=search&amp;c=index&amp;a=init&amp;dosubmit=1&amp;type=init&amp;typeid=&amp;siteid=1&amp;key=AP50001HU</t>
  </si>
  <si>
    <t xml:space="preserve">AP50178HU</t>
  </si>
  <si>
    <t xml:space="preserve">Recombinant Human Alpha- (1,3)-fucosyltransferase 11 (FUT11) Protein</t>
  </si>
  <si>
    <t xml:space="preserve">FUT11; Fut11</t>
  </si>
  <si>
    <t xml:space="preserve">http://www.abebio.com/pro.php?m=search&amp;c=index&amp;a=init&amp;dosubmit=1&amp;type=init&amp;typeid=&amp;siteid=1&amp;key=AP50178HU</t>
  </si>
  <si>
    <t xml:space="preserve">AP50155HU</t>
  </si>
  <si>
    <t xml:space="preserve">Recombinant Human Profilin-1 (PFN1) Protein</t>
  </si>
  <si>
    <t xml:space="preserve">PFN1; ALS18</t>
  </si>
  <si>
    <t xml:space="preserve">http://www.abebio.com/pro.php?m=search&amp;c=index&amp;a=init&amp;dosubmit=1&amp;type=init&amp;typeid=&amp;siteid=1&amp;key=AP50155HU</t>
  </si>
  <si>
    <t xml:space="preserve">AP50029HU</t>
  </si>
  <si>
    <t xml:space="preserve">Recombinant Human Insulin Like Growth Factor Binding Protein 1 (IGFBP1) Protein</t>
  </si>
  <si>
    <t xml:space="preserve">IBP1; AFBP; IGF-BP25; PP12; Placental Protein 12; Amniotic Fluid Binding Protein; Alpha-Pregnancy-Associated Endometrial Globulin; Growth Hormone Independent-Binding Protein</t>
  </si>
  <si>
    <t xml:space="preserve">http://www.abebio.com/pro.php?m=search&amp;c=index&amp;a=init&amp;dosubmit=1&amp;type=init&amp;typeid=&amp;siteid=1&amp;key=AP50029HU</t>
  </si>
  <si>
    <t xml:space="preserve">AP50068HU</t>
  </si>
  <si>
    <t xml:space="preserve">Recombinant Human Heat shock protein 60 (HSP-60) Protein</t>
  </si>
  <si>
    <t xml:space="preserve">CPN60; GROEL; HLD4; HSP-60; HSP60; HSP65; HuCHA60; SPG14</t>
  </si>
  <si>
    <t xml:space="preserve">http://www.abebio.com/pro.php?m=search&amp;c=index&amp;a=init&amp;dosubmit=1&amp;type=init&amp;typeid=&amp;siteid=1&amp;key=AP50068HU</t>
  </si>
  <si>
    <t xml:space="preserve">AP50069HU</t>
  </si>
  <si>
    <t xml:space="preserve">Recombinant Human Hexokinase-1 (HK1) Protein</t>
  </si>
  <si>
    <t xml:space="preserve">HK1-ta; HK1-tb; HK1-tc; HKD; HKI; HMSNR; HXK1 </t>
  </si>
  <si>
    <t xml:space="preserve">http://www.abebio.com/pro.php?m=search&amp;c=index&amp;a=init&amp;dosubmit=1&amp;type=init&amp;typeid=&amp;siteid=1&amp;key=AP50069HU</t>
  </si>
  <si>
    <t xml:space="preserve">AP50080HU</t>
  </si>
  <si>
    <t xml:space="preserve">Recombinant Human Glial fibrillary acidic protein (GFAP) Protein</t>
  </si>
  <si>
    <t xml:space="preserve">GFAP; Gfap</t>
  </si>
  <si>
    <t xml:space="preserve">http://www.abebio.com/pro.php?m=search&amp;c=index&amp;a=init&amp;dosubmit=1&amp;type=init&amp;typeid=&amp;siteid=1&amp;key=AP50080HU</t>
  </si>
  <si>
    <t xml:space="preserve">AP50087HU</t>
  </si>
  <si>
    <t xml:space="preserve">Recombinant Human Microtubule-associated protein tau (MAPT) Protein</t>
  </si>
  <si>
    <t xml:space="preserve">MAPTL;  MTBT1;  TAU;  PHF-tau; MAPT</t>
  </si>
  <si>
    <t xml:space="preserve">http://www.abebio.com/pro.php?m=search&amp;c=index&amp;a=init&amp;dosubmit=1&amp;type=init&amp;typeid=&amp;siteid=1&amp;key=AP50087HU</t>
  </si>
  <si>
    <t xml:space="preserve">AP50118HU</t>
  </si>
  <si>
    <t xml:space="preserve">Recombinant Human Alkaline phosphatase (ALP) Protein</t>
  </si>
  <si>
    <t xml:space="preserve">ALP;  ALKP;  ALPase;  Alk Phos </t>
  </si>
  <si>
    <t xml:space="preserve">http://www.abebio.com/pro.php?m=search&amp;c=index&amp;a=init&amp;dosubmit=1&amp;type=init&amp;typeid=&amp;siteid=1&amp;key=AP50118HU</t>
  </si>
  <si>
    <t xml:space="preserve">AP50257HU</t>
  </si>
  <si>
    <t xml:space="preserve">Recombinant Human Receptor tyrosine-protein kinase erbB-3 (ERBB3) Protein</t>
  </si>
  <si>
    <t xml:space="preserve">ERBB3; ErbB-3; HER3; LCCS2; MDA-BF-; c-erbB-3; c-erbB3; erbB3-S; p180-ErbB3; p45-sErbB3; p85-sErbB3</t>
  </si>
  <si>
    <t xml:space="preserve">http://www.abebio.com/pro.php?m=search&amp;c=index&amp;a=init&amp;dosubmit=1&amp;type=init&amp;typeid=&amp;siteid=1&amp;key=AP50257HU</t>
  </si>
  <si>
    <t xml:space="preserve">AP50017HU</t>
  </si>
  <si>
    <t xml:space="preserve">Recombinant Human Inhibin Beta A (INHbA) Protein</t>
  </si>
  <si>
    <t xml:space="preserve">INH-BA; INHB-A; EDF; FRP; Activin A,Activin AB Alpha Polypeptide </t>
  </si>
  <si>
    <t xml:space="preserve">http://www.abebio.com/pro.php?m=search&amp;c=index&amp;a=init&amp;dosubmit=1&amp;type=init&amp;typeid=&amp;siteid=1&amp;key=AP50017HU</t>
  </si>
  <si>
    <t xml:space="preserve">AP50026HU</t>
  </si>
  <si>
    <t xml:space="preserve">Recombinant Human Luteinizing Hormone (LH) Protein</t>
  </si>
  <si>
    <t xml:space="preserve">LH</t>
  </si>
  <si>
    <t xml:space="preserve">http://www.abebio.com/pro.php?m=search&amp;c=index&amp;a=init&amp;dosubmit=1&amp;type=init&amp;typeid=&amp;siteid=1&amp;key=AP50026HU</t>
  </si>
  <si>
    <t xml:space="preserve">AP50046HU</t>
  </si>
  <si>
    <t xml:space="preserve">Recombinant Human Myeloperoxidase (MPO) Protein</t>
  </si>
  <si>
    <t xml:space="preserve">N/A</t>
  </si>
  <si>
    <t xml:space="preserve">http://www.abebio.com/pro.php?m=search&amp;c=index&amp;a=init&amp;dosubmit=1&amp;type=init&amp;typeid=&amp;siteid=1&amp;key=AP50046HU</t>
  </si>
  <si>
    <t xml:space="preserve">AP50018HU</t>
  </si>
  <si>
    <t xml:space="preserve">Recombinant Human Inhibin Beta B (INHbB) Protein</t>
  </si>
  <si>
    <t xml:space="preserve">INH-BB; Activin AB Beta Polypeptide </t>
  </si>
  <si>
    <t xml:space="preserve">http://www.abebio.com/pro.php?m=search&amp;c=index&amp;a=init&amp;dosubmit=1&amp;type=init&amp;typeid=&amp;siteid=1&amp;key=AP50018HU</t>
  </si>
  <si>
    <t xml:space="preserve">AP50157HU</t>
  </si>
  <si>
    <t xml:space="preserve">Recombinant Human Stathmin (STMN1) Protein</t>
  </si>
  <si>
    <t xml:space="preserve">STMN1; C1orf215; LAP18; Lag; OP18; PP17; PP19; PR22; SMN</t>
  </si>
  <si>
    <t xml:space="preserve">http://www.abebio.com/pro.php?m=search&amp;c=index&amp;a=init&amp;dosubmit=1&amp;type=init&amp;typeid=&amp;siteid=1&amp;key=AP50157HU</t>
  </si>
  <si>
    <t xml:space="preserve">AP50176HU</t>
  </si>
  <si>
    <t xml:space="preserve">Recombinant Human Histone-lysine N-methyltransferase EZH2 (EZH2) Protein</t>
  </si>
  <si>
    <t xml:space="preserve">EZH2; ENX-1; ENX1; EZH1; EZH2b; KMT6; KMT6A; WVS; WVS2</t>
  </si>
  <si>
    <t xml:space="preserve">http://www.abebio.com/pro.php?m=search&amp;c=index&amp;a=init&amp;dosubmit=1&amp;type=init&amp;typeid=&amp;siteid=1&amp;key=AP50176HU</t>
  </si>
  <si>
    <t xml:space="preserve">AP50114HU</t>
  </si>
  <si>
    <t xml:space="preserve">Recombinant Human Tumor necrosis factor receptor superfamily member 8 (TNFRSF8) Protein</t>
  </si>
  <si>
    <t xml:space="preserve">CD30;  D1S166E;  TNFRSF8 </t>
  </si>
  <si>
    <t xml:space="preserve">http://www.abebio.com/pro.php?m=search&amp;c=index&amp;a=init&amp;dosubmit=1&amp;type=init&amp;typeid=&amp;siteid=1&amp;key=AP50114HU</t>
  </si>
  <si>
    <t xml:space="preserve">AP50061HU</t>
  </si>
  <si>
    <t xml:space="preserve">HLF2; LF; GIG12; Lactotransferrin </t>
  </si>
  <si>
    <t xml:space="preserve">http://www.abebio.com/pro.php?m=search&amp;c=index&amp;a=init&amp;dosubmit=1&amp;type=init&amp;typeid=&amp;siteid=1&amp;key=AP50061HU</t>
  </si>
  <si>
    <t xml:space="preserve">AP50045HU</t>
  </si>
  <si>
    <t xml:space="preserve">Recombinant Human Serum Amyloid A (SAA) Protein</t>
  </si>
  <si>
    <t xml:space="preserve">SA-A; SAA1; PIG4; TP53I4 </t>
  </si>
  <si>
    <t xml:space="preserve">http://www.abebio.com/pro.php?m=search&amp;c=index&amp;a=init&amp;dosubmit=1&amp;type=init&amp;typeid=&amp;siteid=1&amp;key=AP50045HU</t>
  </si>
  <si>
    <t xml:space="preserve">AP50070HU</t>
  </si>
  <si>
    <t xml:space="preserve">Recombinant Human Hypoxia-inducible factor 1-alpha (HIF1A) Protein</t>
  </si>
  <si>
    <t xml:space="preserve">bHLHe78; HIF-1A; HIF-1alpha; HIF1; HIF1-ALPHA; MOP1; PASD8 </t>
  </si>
  <si>
    <t xml:space="preserve">http://www.abebio.com/pro.php?m=search&amp;c=index&amp;a=init&amp;dosubmit=1&amp;type=init&amp;typeid=&amp;siteid=1&amp;key=AP50070HU</t>
  </si>
  <si>
    <t xml:space="preserve">AP50103HU</t>
  </si>
  <si>
    <t xml:space="preserve">Recombinant Human Angiotensin (AGT) Protein</t>
  </si>
  <si>
    <t xml:space="preserve">SERPINA8; AGT;  Angiotensinogen </t>
  </si>
  <si>
    <t xml:space="preserve">http://www.abebio.com/pro.php?m=search&amp;c=index&amp;a=init&amp;dosubmit=1&amp;type=init&amp;typeid=&amp;siteid=1&amp;key=AP50103HU</t>
  </si>
  <si>
    <t xml:space="preserve">AP50245HU</t>
  </si>
  <si>
    <t xml:space="preserve">Recombinant Human Caveolin-1 (CAV1) Protein</t>
  </si>
  <si>
    <t xml:space="preserve">CAV1; BSCL3; CGL3; LCCNS; MSTP085; PPH3; VIP21</t>
  </si>
  <si>
    <t xml:space="preserve">http://www.abebio.com/pro.php?m=search&amp;c=index&amp;a=init&amp;dosubmit=1&amp;type=init&amp;typeid=&amp;siteid=1&amp;key=AP50245HU</t>
  </si>
  <si>
    <t xml:space="preserve">AP50143HU</t>
  </si>
  <si>
    <t xml:space="preserve">Recombinant Human Diamine oxidase (DAO) Protein</t>
  </si>
  <si>
    <t xml:space="preserve">DAO; DAAO; DAMOX; OXDA</t>
  </si>
  <si>
    <t xml:space="preserve">http://www.abebio.com/pro.php?m=search&amp;c=index&amp;a=init&amp;dosubmit=1&amp;type=init&amp;typeid=&amp;siteid=1&amp;key=AP50143HU</t>
  </si>
  <si>
    <t xml:space="preserve">AP50004HU</t>
  </si>
  <si>
    <t xml:space="preserve">Recombinant Human Cystatin C (Cys-C) Protein</t>
  </si>
  <si>
    <t xml:space="preserve">Cystatin-C;  CST3; CysC </t>
  </si>
  <si>
    <t xml:space="preserve">http://www.abebio.com/pro.php?m=search&amp;c=index&amp;a=init&amp;dosubmit=1&amp;type=init&amp;typeid=&amp;siteid=1&amp;key=AP50004HU</t>
  </si>
  <si>
    <t xml:space="preserve">AP50195HU</t>
  </si>
  <si>
    <t xml:space="preserve">Recombinant Human Protein kinase C alpha type (PRKCA) Protein</t>
  </si>
  <si>
    <t xml:space="preserve">PRKCA; AAG6; PKC-alpha; PKCA; PRKACA</t>
  </si>
  <si>
    <t xml:space="preserve">http://www.abebio.com/pro.php?m=search&amp;c=index&amp;a=init&amp;dosubmit=1&amp;type=init&amp;typeid=&amp;siteid=1&amp;key=AP50195HU</t>
  </si>
  <si>
    <t xml:space="preserve">AP50199HU</t>
  </si>
  <si>
    <t xml:space="preserve">Recombinant Human Protein-arginine deiminase type-2 (PADI2) Protein</t>
  </si>
  <si>
    <t xml:space="preserve">PADI2; PAD-H19; PAD2; PDI2</t>
  </si>
  <si>
    <t xml:space="preserve">http://www.abebio.com/pro.php?m=search&amp;c=index&amp;a=init&amp;dosubmit=1&amp;type=init&amp;typeid=&amp;siteid=1&amp;key=AP50199HU</t>
  </si>
  <si>
    <t xml:space="preserve">AP50160HU</t>
  </si>
  <si>
    <t xml:space="preserve">Recombinant Human Collagen triple helix repeat-containing protein 1 (CTHRC1) Protein</t>
  </si>
  <si>
    <t xml:space="preserve">NMTC1; CTHRC1</t>
  </si>
  <si>
    <t xml:space="preserve">http://www.abebio.com/pro.php?m=search&amp;c=index&amp;a=init&amp;dosubmit=1&amp;type=init&amp;typeid=&amp;siteid=1&amp;key=AP50160HU</t>
  </si>
  <si>
    <t xml:space="preserve">AP50159HU</t>
  </si>
  <si>
    <t xml:space="preserve">Recombinant Human Colony Stimulating Factor 1, Macrophage (MCSF) Protein</t>
  </si>
  <si>
    <t xml:space="preserve">CSF1; CSF-1; MCSF</t>
  </si>
  <si>
    <t xml:space="preserve">http://www.abebio.com/pro.php?m=search&amp;c=index&amp;a=init&amp;dosubmit=1&amp;type=init&amp;typeid=&amp;siteid=1&amp;key=AP50159HU</t>
  </si>
  <si>
    <t xml:space="preserve">AP50217HU</t>
  </si>
  <si>
    <t xml:space="preserve">Recombinant Human Ghrelin (GHRL) Protein</t>
  </si>
  <si>
    <t xml:space="preserve">GHRL; MTLRP</t>
  </si>
  <si>
    <t xml:space="preserve">http://www.abebio.com/pro.php?m=search&amp;c=index&amp;a=init&amp;dosubmit=1&amp;type=init&amp;typeid=&amp;siteid=1&amp;key=AP50217HU</t>
  </si>
  <si>
    <t xml:space="preserve">AP50177HU</t>
  </si>
  <si>
    <t xml:space="preserve">Recombinant Human Kallikrein-10 (KLK10) Protein</t>
  </si>
  <si>
    <t xml:space="preserve">KLK10; NES1; PRSSL1</t>
  </si>
  <si>
    <t xml:space="preserve">http://www.abebio.com/pro.php?m=search&amp;c=index&amp;a=init&amp;dosubmit=1&amp;type=init&amp;typeid=&amp;siteid=1&amp;key=AP50177HU</t>
  </si>
  <si>
    <t xml:space="preserve">AP50251HU</t>
  </si>
  <si>
    <t xml:space="preserve">Recombinant Human DNA (cytosine-5)-methyltransferase 1 (DNMT1) Protein</t>
  </si>
  <si>
    <t xml:space="preserve">DNMT1; ADCADN; AIM; CXXC9; DNMT; HSN1E; MCMT</t>
  </si>
  <si>
    <t xml:space="preserve">http://www.abebio.com/pro.php?m=search&amp;c=index&amp;a=init&amp;dosubmit=1&amp;type=init&amp;typeid=&amp;siteid=1&amp;key=AP50251HU</t>
  </si>
  <si>
    <t xml:space="preserve">AP50173HU</t>
  </si>
  <si>
    <t xml:space="preserve">Recombinant Human Ubiquitin-conjugating enzyme E2 C (UBE2C) Protein</t>
  </si>
  <si>
    <t xml:space="preserve">UBE2C; UBCH10; dJ447F3.2</t>
  </si>
  <si>
    <t xml:space="preserve">http://www.abebio.com/pro.php?m=search&amp;c=index&amp;a=init&amp;dosubmit=1&amp;type=init&amp;typeid=&amp;siteid=1&amp;key=AP50173HU</t>
  </si>
  <si>
    <t xml:space="preserve">AP50040HU</t>
  </si>
  <si>
    <t xml:space="preserve">Recombinant Human Dickkopf Related Protein 2 (DKK2) Protein</t>
  </si>
  <si>
    <t xml:space="preserve">Dickkopf Homolog 2(Xenopus Laevis) </t>
  </si>
  <si>
    <t xml:space="preserve">http://www.abebio.com/pro.php?m=search&amp;c=index&amp;a=init&amp;dosubmit=1&amp;type=init&amp;typeid=&amp;siteid=1&amp;key=AP50040HU</t>
  </si>
  <si>
    <t xml:space="preserve">AP50028HU</t>
  </si>
  <si>
    <t xml:space="preserve">Recombinant Human Follicle Stimulating Hormone (FSH) Protein</t>
  </si>
  <si>
    <t xml:space="preserve">FSH</t>
  </si>
  <si>
    <t xml:space="preserve">http://www.abebio.com/pro.php?m=search&amp;c=index&amp;a=init&amp;dosubmit=1&amp;type=init&amp;typeid=&amp;siteid=1&amp;key=AP50028HU</t>
  </si>
  <si>
    <t xml:space="preserve">AP50175HU</t>
  </si>
  <si>
    <t xml:space="preserve">Recombinant Human X-box-binding protein 1 (XBP1) Protein</t>
  </si>
  <si>
    <t xml:space="preserve">XBP1; TREB5; XBP-1; XBP2</t>
  </si>
  <si>
    <t xml:space="preserve">http://www.abebio.com/pro.php?m=search&amp;c=index&amp;a=init&amp;dosubmit=1&amp;type=init&amp;typeid=&amp;siteid=1&amp;key=AP50175HU</t>
  </si>
  <si>
    <t xml:space="preserve">AP50198HU</t>
  </si>
  <si>
    <t xml:space="preserve">Recombinant Human Granulins (GRN) Protein</t>
  </si>
  <si>
    <t xml:space="preserve">GRN; CLN11; GEP; GP88; PCDGF; PEPI; PGRN</t>
  </si>
  <si>
    <t xml:space="preserve">http://www.abebio.com/pro.php?m=search&amp;c=index&amp;a=init&amp;dosubmit=1&amp;type=init&amp;typeid=&amp;siteid=1&amp;key=AP50198HU</t>
  </si>
  <si>
    <t xml:space="preserve">AP50148HU</t>
  </si>
  <si>
    <t xml:space="preserve">Recombinant Human Major Histocompatibility Complex Class I Related Gene Protein (MR1) Protein</t>
  </si>
  <si>
    <t xml:space="preserve">MR1; HLALS; MR-1</t>
  </si>
  <si>
    <t xml:space="preserve">http://www.abebio.com/pro.php?m=search&amp;c=index&amp;a=init&amp;dosubmit=1&amp;type=init&amp;typeid=&amp;siteid=1&amp;key=AP50148HU</t>
  </si>
  <si>
    <t xml:space="preserve">AP50112HU</t>
  </si>
  <si>
    <t xml:space="preserve">Recombinant Human S100 Calcium Binding Protein A8 (S100A8) Protein</t>
  </si>
  <si>
    <t xml:space="preserve">PRBP; RBP; RBP4 </t>
  </si>
  <si>
    <t xml:space="preserve">http://www.abebio.com/pro.php?m=search&amp;c=index&amp;a=init&amp;dosubmit=1&amp;type=init&amp;typeid=&amp;siteid=1&amp;key=AP50112HU</t>
  </si>
  <si>
    <t xml:space="preserve">AP50144HU</t>
  </si>
  <si>
    <t xml:space="preserve">Recombinant Human Dickkopf 1 (DKK1) Protein</t>
  </si>
  <si>
    <t xml:space="preserve">DKK1; DKK-1; SK </t>
  </si>
  <si>
    <t xml:space="preserve">http://www.abebio.com/pro.php?m=search&amp;c=index&amp;a=init&amp;dosubmit=1&amp;type=init&amp;typeid=&amp;siteid=1&amp;key=AP50144HU</t>
  </si>
  <si>
    <t xml:space="preserve">AP50145HU</t>
  </si>
  <si>
    <t xml:space="preserve">Recombinant Human Geminin (GMNN) Protein</t>
  </si>
  <si>
    <t xml:space="preserve">GMNN; Gem</t>
  </si>
  <si>
    <t xml:space="preserve">http://www.abebio.com/pro.php?m=search&amp;c=index&amp;a=init&amp;dosubmit=1&amp;type=init&amp;typeid=&amp;siteid=1&amp;key=AP50145HU</t>
  </si>
  <si>
    <t xml:space="preserve">AP50149HU</t>
  </si>
  <si>
    <t xml:space="preserve">Recombinant Human Neuropilin-2 (NRP2) Protein</t>
  </si>
  <si>
    <t xml:space="preserve">NRP2; NP2; NPN2; PRO2714; VEGF165R2 </t>
  </si>
  <si>
    <t xml:space="preserve">http://www.abebio.com/pro.php?m=search&amp;c=index&amp;a=init&amp;dosubmit=1&amp;type=init&amp;typeid=&amp;siteid=1&amp;key=AP50149HU</t>
  </si>
  <si>
    <t xml:space="preserve">AP50108HU</t>
  </si>
  <si>
    <t xml:space="preserve">Recombinant Human Kinase insert domain receptor (KDR) Protein</t>
  </si>
  <si>
    <t xml:space="preserve">FLK1;  VEGFR2; KDR </t>
  </si>
  <si>
    <t xml:space="preserve">http://www.abebio.com/pro.php?m=search&amp;c=index&amp;a=init&amp;dosubmit=1&amp;type=init&amp;typeid=&amp;siteid=1&amp;key=AP50108HU</t>
  </si>
  <si>
    <t xml:space="preserve">AP50174HU</t>
  </si>
  <si>
    <t xml:space="preserve">Recombinant Human Isocitrate dehydrogenase [NADP], mitochondrial (IDH2) Protein</t>
  </si>
  <si>
    <t xml:space="preserve">IDH2; D2HGA2; ICD-M; IDH; IDHM; IDP; IDPM; mNADP-IDH</t>
  </si>
  <si>
    <t xml:space="preserve">http://www.abebio.com/pro.php?m=search&amp;c=index&amp;a=init&amp;dosubmit=1&amp;type=init&amp;typeid=&amp;siteid=1&amp;key=AP50174HU</t>
  </si>
  <si>
    <t xml:space="preserve">AP50095HU</t>
  </si>
  <si>
    <t xml:space="preserve">Recombinant Human Protein disulfide isomerase (PDI) Protein</t>
  </si>
  <si>
    <t xml:space="preserve">ERBA2L;  PDI;  PDIA1;  PO4DB</t>
  </si>
  <si>
    <t xml:space="preserve">http://www.abebio.com/pro.php?m=search&amp;c=index&amp;a=init&amp;dosubmit=1&amp;type=init&amp;typeid=&amp;siteid=1&amp;key=AP50095HU</t>
  </si>
  <si>
    <t xml:space="preserve">AP50212HU</t>
  </si>
  <si>
    <t xml:space="preserve">Recombinant Human Cystatin-A (CSTA) Protein</t>
  </si>
  <si>
    <t xml:space="preserve">CSTA; AREI; STF1; STFA</t>
  </si>
  <si>
    <t xml:space="preserve">http://www.abebio.com/pro.php?m=search&amp;c=index&amp;a=init&amp;dosubmit=1&amp;type=init&amp;typeid=&amp;siteid=1&amp;key=AP50212HU</t>
  </si>
  <si>
    <t xml:space="preserve">AP50165HU</t>
  </si>
  <si>
    <t xml:space="preserve">Recombinant Human Peroxiredoxin 4 (PRDX4) Protein</t>
  </si>
  <si>
    <t xml:space="preserve">PRDX4; AOE37-2; HEL-S-97n; PRX-4</t>
  </si>
  <si>
    <t xml:space="preserve">http://www.abebio.com/pro.php?m=search&amp;c=index&amp;a=init&amp;dosubmit=1&amp;type=init&amp;typeid=&amp;siteid=1&amp;key=AP50165HU</t>
  </si>
  <si>
    <t xml:space="preserve">AP50213HU</t>
  </si>
  <si>
    <t xml:space="preserve">Recombinant Human Galanin prepropeptide (GAL) Protein</t>
  </si>
  <si>
    <t xml:space="preserve">GAL; GAL-GMAP; GALN; GLNN; GMAP</t>
  </si>
  <si>
    <t xml:space="preserve">http://www.abebio.com/pro.php?m=search&amp;c=index&amp;a=init&amp;dosubmit=1&amp;type=init&amp;typeid=&amp;siteid=1&amp;key=AP50213HU</t>
  </si>
  <si>
    <t xml:space="preserve">AP50091HU</t>
  </si>
  <si>
    <t xml:space="preserve">Recombinant Human Motilin (MTL) Protein</t>
  </si>
  <si>
    <t xml:space="preserve">MAP; MTL;  MLN</t>
  </si>
  <si>
    <t xml:space="preserve">http://www.abebio.com/pro.php?m=search&amp;c=index&amp;a=init&amp;dosubmit=1&amp;type=init&amp;typeid=&amp;siteid=1&amp;key=AP50091HU</t>
  </si>
  <si>
    <t xml:space="preserve">AP50071HU</t>
  </si>
  <si>
    <t xml:space="preserve">Recombinant Human Promotilin (MTL) Protein</t>
  </si>
  <si>
    <t xml:space="preserve">http://www.abebio.com/pro.php?m=search&amp;c=index&amp;a=init&amp;dosubmit=1&amp;type=init&amp;typeid=&amp;siteid=1&amp;key=AP50071HU</t>
  </si>
  <si>
    <t xml:space="preserve">AP50142HU</t>
  </si>
  <si>
    <t xml:space="preserve">Recombinant Human Carbohydrate antigen 125 (CA125) Protein</t>
  </si>
  <si>
    <t xml:space="preserve">CA125; MUC16; MUC-16 </t>
  </si>
  <si>
    <t xml:space="preserve">http://www.abebio.com/pro.php?m=search&amp;c=index&amp;a=init&amp;dosubmit=1&amp;type=init&amp;typeid=&amp;siteid=1&amp;key=AP50142HU</t>
  </si>
  <si>
    <t xml:space="preserve">AP50252HU</t>
  </si>
  <si>
    <t xml:space="preserve">Recombinant Human Sal-like protein 4 (SALL4) Protein</t>
  </si>
  <si>
    <t xml:space="preserve">SALL4; DRRS; HSAL4; ZNF797; dJ1112F19.1</t>
  </si>
  <si>
    <t xml:space="preserve">http://www.abebio.com/pro.php?m=search&amp;c=index&amp;a=init&amp;dosubmit=1&amp;type=init&amp;typeid=&amp;siteid=1&amp;key=AP50252HU</t>
  </si>
  <si>
    <t xml:space="preserve">AP50156HU</t>
  </si>
  <si>
    <t xml:space="preserve">Recombinant Human Protein S100-A6 (S100A6) Protein</t>
  </si>
  <si>
    <t xml:space="preserve">S100A6; 2A9; 5B10; CABP; CACY; PRA</t>
  </si>
  <si>
    <t xml:space="preserve">http://www.abebio.com/pro.php?m=search&amp;c=index&amp;a=init&amp;dosubmit=1&amp;type=init&amp;typeid=&amp;siteid=1&amp;key=AP50156HU</t>
  </si>
  <si>
    <t xml:space="preserve">AP50078HU</t>
  </si>
  <si>
    <t xml:space="preserve">Recombinant Human Catenin beta-1 (CTNNB1) Protein</t>
  </si>
  <si>
    <t xml:space="preserve">Catenin beta-1;  CTNNB1;  CTNNB</t>
  </si>
  <si>
    <t xml:space="preserve">http://www.abebio.com/pro.php?m=search&amp;c=index&amp;a=init&amp;dosubmit=1&amp;type=init&amp;typeid=&amp;siteid=1&amp;key=AP50078HU</t>
  </si>
  <si>
    <t xml:space="preserve">AP50025HU</t>
  </si>
  <si>
    <t xml:space="preserve">Recombinant Human Prostacyclin (PGI) Protein</t>
  </si>
  <si>
    <t xml:space="preserve">Prostaglandin I2; PGI2</t>
  </si>
  <si>
    <t xml:space="preserve">http://www.abebio.com/pro.php?m=search&amp;c=index&amp;a=init&amp;dosubmit=1&amp;type=init&amp;typeid=&amp;siteid=1&amp;key=AP50025HU</t>
  </si>
  <si>
    <t xml:space="preserve">AP50036HU</t>
  </si>
  <si>
    <t xml:space="preserve">Recombinant Human Thyroid Stimulating Hormone Beta (β-TSH) Protein</t>
  </si>
  <si>
    <t xml:space="preserve">TSH-B </t>
  </si>
  <si>
    <t xml:space="preserve">http://www.abebio.com/pro.php?m=search&amp;c=index&amp;a=init&amp;dosubmit=1&amp;type=init&amp;typeid=&amp;siteid=1&amp;key=AP50036HU</t>
  </si>
  <si>
    <t xml:space="preserve">AP50065HU</t>
  </si>
  <si>
    <t xml:space="preserve">Recombinant Human Tumor necrosis factor α (TNF-α) Protein</t>
  </si>
  <si>
    <t xml:space="preserve">TNF; TNFa; TNFA</t>
  </si>
  <si>
    <t xml:space="preserve">http://www.abebio.com/pro.php?m=search&amp;c=index&amp;a=init&amp;dosubmit=1&amp;type=init&amp;typeid=&amp;siteid=1&amp;key=AP50065HU</t>
  </si>
  <si>
    <t xml:space="preserve">AP50031HU</t>
  </si>
  <si>
    <t xml:space="preserve">Recombinant Human Thyroid Stimulating Hormone (TSH) Protein</t>
  </si>
  <si>
    <t xml:space="preserve">Thyrotropin </t>
  </si>
  <si>
    <t xml:space="preserve">http://www.abebio.com/pro.php?m=search&amp;c=index&amp;a=init&amp;dosubmit=1&amp;type=init&amp;typeid=&amp;siteid=1&amp;key=AP50031HU</t>
  </si>
  <si>
    <t xml:space="preserve">AP50020HU</t>
  </si>
  <si>
    <t xml:space="preserve">Recombinant Human Pepsinogen II (PGII) Protein</t>
  </si>
  <si>
    <t xml:space="preserve">PGII</t>
  </si>
  <si>
    <t xml:space="preserve">http://www.abebio.com/pro.php?m=search&amp;c=index&amp;a=init&amp;dosubmit=1&amp;type=init&amp;typeid=&amp;siteid=1&amp;key=AP50020HU</t>
  </si>
  <si>
    <t xml:space="preserve">AP50021HU</t>
  </si>
  <si>
    <t xml:space="preserve">Recombinant Human Prostatic Acid Phosphatase (PAP) Protein</t>
  </si>
  <si>
    <t xml:space="preserve">PAP</t>
  </si>
  <si>
    <t xml:space="preserve">http://www.abebio.com/pro.php?m=search&amp;c=index&amp;a=init&amp;dosubmit=1&amp;type=init&amp;typeid=&amp;siteid=1&amp;key=AP50021HU</t>
  </si>
  <si>
    <t xml:space="preserve">AP50030HU</t>
  </si>
  <si>
    <t xml:space="preserve">Recombinant Human Chorionic Gonadotropin Beta (β-HCG) Protein</t>
  </si>
  <si>
    <t xml:space="preserve">hCG; Human Chorionic Gonadotrophin </t>
  </si>
  <si>
    <t xml:space="preserve">http://www.abebio.com/pro.php?m=search&amp;c=index&amp;a=init&amp;dosubmit=1&amp;type=init&amp;typeid=&amp;siteid=1&amp;key=AP50030HU</t>
  </si>
  <si>
    <t xml:space="preserve">AP50062HU</t>
  </si>
  <si>
    <t xml:space="preserve">Recombinant Human Alkaline Phosphatase, Liver/Bone/Kidney (ALPL) Protein</t>
  </si>
  <si>
    <t xml:space="preserve">BALP; BSAP; HOPS; AP-TNAP; TNSALP; Bone Alkaline Phosphatase; Alkaline Phosphatase,Tissue-Nonspecific Isozyme </t>
  </si>
  <si>
    <t xml:space="preserve">http://www.abebio.com/pro.php?m=search&amp;c=index&amp;a=init&amp;dosubmit=1&amp;type=init&amp;typeid=&amp;siteid=1&amp;key=AP50062HU</t>
  </si>
  <si>
    <t xml:space="preserve">AP50039HU</t>
  </si>
  <si>
    <t xml:space="preserve">Recombinant Human Angiopoietin 2 (ANG2) Protein</t>
  </si>
  <si>
    <t xml:space="preserve">Angrp; Angiogenin-Related Protein </t>
  </si>
  <si>
    <t xml:space="preserve">http://www.abebio.com/pro.php?m=search&amp;c=index&amp;a=init&amp;dosubmit=1&amp;type=init&amp;typeid=&amp;siteid=1&amp;key=AP50039HU</t>
  </si>
  <si>
    <t xml:space="preserve">AP50042HU</t>
  </si>
  <si>
    <t xml:space="preserve">Recombinant Human 18H-GADPH-β-Actin Protein</t>
  </si>
  <si>
    <t xml:space="preserve">http://www.abebio.com/pro.php?m=search&amp;c=index&amp;a=init&amp;dosubmit=1&amp;type=init&amp;typeid=&amp;siteid=1&amp;key=AP50042HU</t>
  </si>
  <si>
    <t xml:space="preserve">AP50058HU</t>
  </si>
  <si>
    <t xml:space="preserve">Recombinant Human Interleukin 27α (IL27α) Protein</t>
  </si>
  <si>
    <t xml:space="preserve">http://www.abebio.com/pro.php?m=search&amp;c=index&amp;a=init&amp;dosubmit=1&amp;type=init&amp;typeid=&amp;siteid=1&amp;key=AP50058HU</t>
  </si>
  <si>
    <t xml:space="preserve">AP50066HU</t>
  </si>
  <si>
    <t xml:space="preserve">Recombinant Human C-X-C motif chemokine 10 (CXCL10) Protein</t>
  </si>
  <si>
    <t xml:space="preserve">IP10; C7; IFI10; INP10; SCYB10; Crg2; GIP10; Mob1; Chemokine C-X-C Motif Ligand 10; Small Inducible Cytokine Subfamily B(Cys-X-Cys)Member 10</t>
  </si>
  <si>
    <t xml:space="preserve">http://www.abebio.com/pro.php?m=search&amp;c=index&amp;a=init&amp;dosubmit=1&amp;type=init&amp;typeid=&amp;siteid=1&amp;key=AP50066HU</t>
  </si>
  <si>
    <t xml:space="preserve">AP50067HU</t>
  </si>
  <si>
    <t xml:space="preserve">Recombinant Human Immunoglobulin G (IgG) Protein</t>
  </si>
  <si>
    <t xml:space="preserve">http://www.abebio.com/pro.php?m=search&amp;c=index&amp;a=init&amp;dosubmit=1&amp;type=init&amp;typeid=&amp;siteid=1&amp;key=AP50067HU</t>
  </si>
  <si>
    <t xml:space="preserve">AP50011HU</t>
  </si>
  <si>
    <t xml:space="preserve">Native Human Serum albumin (HSA) Protein</t>
  </si>
  <si>
    <t xml:space="preserve">http://www.abebio.com/pro.php?m=search&amp;c=index&amp;a=init&amp;dosubmit=1&amp;type=init&amp;typeid=&amp;siteid=1&amp;key=AP50011HU</t>
  </si>
  <si>
    <t xml:space="preserve">AP50258HU</t>
  </si>
  <si>
    <t xml:space="preserve">Recombinant Human Fibroblast growth factor 2 (FGF2) Protein</t>
  </si>
  <si>
    <t xml:space="preserve">B-FGF; BFGF; FGFB; HBGH-2; Basic Fibroblast Growth Factor; Heparin-binding growth factor 2</t>
  </si>
  <si>
    <t xml:space="preserve">http://www.abebio.com/pro.php?m=search&amp;c=index&amp;a=init&amp;dosubmit=1&amp;type=init&amp;typeid=&amp;siteid=1&amp;key=AP50258HU</t>
  </si>
  <si>
    <t xml:space="preserve">AP50259HU</t>
  </si>
  <si>
    <t xml:space="preserve">Recombinant Human Dystrophin (DMD) protein</t>
  </si>
  <si>
    <t xml:space="preserve">GS1-19O24.1; BMD; CMD3B; DXS142; DXS164; DXS206; DXS230; DXS239; DXS268; DXS269; DXS270; DXS272;</t>
  </si>
  <si>
    <t xml:space="preserve">http://www.abebio.com/pro.php?m=search&amp;c=index&amp;a=init&amp;dosubmit=1&amp;type=init&amp;typeid=&amp;siteid=1&amp;key=AP50259HU</t>
  </si>
  <si>
    <t xml:space="preserve">AP50260HU</t>
  </si>
  <si>
    <t xml:space="preserve">Recombinant Human Caspase-3 (CASP3) protein</t>
  </si>
  <si>
    <t xml:space="preserve">CPP32; CPP32B; SCA1; Apoptain; Yama; Apoptosis-Related Cysteine Peptidase; Cysteinyl Aspartate Specific Proteinases 3; SREBP cleavage activity 1</t>
  </si>
  <si>
    <t xml:space="preserve">http://www.abebio.com/pro.php?m=search&amp;c=index&amp;a=init&amp;dosubmit=1&amp;type=init&amp;typeid=&amp;siteid=1&amp;key=AP50260HU</t>
  </si>
  <si>
    <t xml:space="preserve">AP50261HU</t>
  </si>
  <si>
    <t xml:space="preserve">Recombinant Human soluble Interleukin-6 receptor subunit alpha (sIL-6R) protein</t>
  </si>
  <si>
    <t xml:space="preserve">Yeast</t>
  </si>
  <si>
    <t xml:space="preserve">CD126; gp80; IL6R; IL-6R-1; IL-6R-Alpha; IL6RA; IL-6 receptor subunit alpha; Membrane glycoprotein 80</t>
  </si>
  <si>
    <t xml:space="preserve">http://www.abebio.com/pro.php?m=search&amp;c=index&amp;a=init&amp;dosubmit=1&amp;type=init&amp;typeid=&amp;siteid=1&amp;key=AP50261HU</t>
  </si>
  <si>
    <t xml:space="preserve">AP50262HU</t>
  </si>
  <si>
    <t xml:space="preserve">Recombinant Aequorea victoria Green fluorescent protein (GFP) protein</t>
  </si>
  <si>
    <t xml:space="preserve">GFP</t>
  </si>
  <si>
    <t xml:space="preserve">http://www.abebio.com/pro.php?m=search&amp;c=index&amp;a=init&amp;dosubmit=1&amp;type=init&amp;typeid=&amp;siteid=1&amp;key=AP50262HU</t>
  </si>
  <si>
    <t xml:space="preserve">AP50263HU</t>
  </si>
  <si>
    <t xml:space="preserve">Recombinant Human Cytomegalovirus Enhanced green fluorescent protein (EGFP) protein</t>
  </si>
  <si>
    <t xml:space="preserve">eGFP</t>
  </si>
  <si>
    <t xml:space="preserve">http://www.abebio.com/pro.php?m=search&amp;c=index&amp;a=init&amp;dosubmit=1&amp;type=init&amp;typeid=&amp;siteid=1&amp;key=AP50263HU</t>
  </si>
  <si>
    <t xml:space="preserve">AP50264AM</t>
  </si>
  <si>
    <t xml:space="preserve">Recombinant Anaplasma marginale mCherry Fluorescent Protein (mCFP) Protein</t>
  </si>
  <si>
    <t xml:space="preserve">http://www.abebio.com/pro.php?m=search&amp;c=index&amp;a=init&amp;dosubmit=1&amp;type=init&amp;typeid=&amp;siteid=1&amp;key=AP50264AM</t>
  </si>
  <si>
    <t xml:space="preserve">AP50265DO</t>
  </si>
  <si>
    <t xml:space="preserve">Recombinant Dog Erythropoietin receptor (EPOR) Protein</t>
  </si>
  <si>
    <t xml:space="preserve">Dog</t>
  </si>
  <si>
    <t xml:space="preserve">MGC138358</t>
  </si>
  <si>
    <t xml:space="preserve">http://www.abebio.com/pro.php?m=search&amp;c=index&amp;a=init&amp;dosubmit=1&amp;type=init&amp;typeid=&amp;siteid=1&amp;key=AP50265DO</t>
  </si>
  <si>
    <t xml:space="preserve">AP50266RA</t>
  </si>
  <si>
    <t xml:space="preserve">Recombinant Rat Erythropoietin receptor (EPOR) Protein</t>
  </si>
  <si>
    <t xml:space="preserve">Rat</t>
  </si>
  <si>
    <t xml:space="preserve">http://www.abebio.com/pro.php?m=search&amp;c=index&amp;a=init&amp;dosubmit=1&amp;type=init&amp;typeid=&amp;siteid=1&amp;key=AP50266RA</t>
  </si>
  <si>
    <t xml:space="preserve">AP50267MP</t>
  </si>
  <si>
    <t xml:space="preserve">Recombinant Myrmecia pilosula Pilosulin-3b Protein</t>
  </si>
  <si>
    <t xml:space="preserve">Myrmecia pilosula</t>
  </si>
  <si>
    <t xml:space="preserve">Pilosulin 3b; P3b</t>
  </si>
  <si>
    <t xml:space="preserve">http://www.abebio.com/pro.php?m=search&amp;c=index&amp;a=init&amp;dosubmit=1&amp;type=init&amp;typeid=&amp;siteid=1&amp;key=AP50267MP</t>
  </si>
  <si>
    <t xml:space="preserve">AP50268MP</t>
  </si>
  <si>
    <t xml:space="preserve">Baculovirus</t>
  </si>
  <si>
    <t xml:space="preserve">http://www.abebio.com/pro.php?m=search&amp;c=index&amp;a=init&amp;dosubmit=1&amp;type=init&amp;typeid=&amp;siteid=1&amp;key=AP50268MP</t>
  </si>
  <si>
    <t xml:space="preserve">AP50269MP</t>
  </si>
  <si>
    <t xml:space="preserve">http://www.abebio.com/pro.php?m=search&amp;c=index&amp;a=init&amp;dosubmit=1&amp;type=init&amp;typeid=&amp;siteid=1&amp;key=AP50269MP</t>
  </si>
  <si>
    <t xml:space="preserve">AP50270MO</t>
  </si>
  <si>
    <t xml:space="preserve">Native Mouse Immunoglobulin G Fc fragment Protein</t>
  </si>
  <si>
    <t xml:space="preserve">Mouse serum IgG digested with papain</t>
  </si>
  <si>
    <t xml:space="preserve">Mouse</t>
  </si>
  <si>
    <t xml:space="preserve">http://www.abebio.com/pro.php?m=search&amp;c=index&amp;a=init&amp;dosubmit=1&amp;type=init&amp;typeid=&amp;siteid=1&amp;key=AP50270MO</t>
  </si>
  <si>
    <t xml:space="preserve">AP50271HU</t>
  </si>
  <si>
    <t xml:space="preserve">Recombinant Human Interleukin-1 Receptor Like 1 (IL1RL1) Protein</t>
  </si>
  <si>
    <t xml:space="preserve">T1; ST2; DER4; FIT-1; ST2L; ST2V; Homolog Of Mouse Growth Stimulation-Expressed</t>
  </si>
  <si>
    <t xml:space="preserve">http://www.abebio.com/pro.php?m=search&amp;c=index&amp;a=init&amp;dosubmit=1&amp;type=init&amp;typeid=&amp;siteid=1&amp;key=AP50271HU</t>
  </si>
  <si>
    <t xml:space="preserve">AP50272HU</t>
  </si>
  <si>
    <t xml:space="preserve">Recombinant Human Histone H4 (HIST1H4A) Protein</t>
  </si>
  <si>
    <t xml:space="preserve">H4/a; H4FA; H4 histone family; member A|histone 1; H4a</t>
  </si>
  <si>
    <t xml:space="preserve">http://www.abebio.com/pro.php?m=search&amp;c=index&amp;a=init&amp;dosubmit=1&amp;type=init&amp;typeid=&amp;siteid=1&amp;key=AP50272HU</t>
  </si>
  <si>
    <t xml:space="preserve">AP50273HU</t>
  </si>
  <si>
    <t xml:space="preserve">Recombinant Human Histone H3.1 (HIST1H3A) Protein</t>
  </si>
  <si>
    <t xml:space="preserve">H3/A; H3FA; H3 histone family; member A|histone 1; H3a</t>
  </si>
  <si>
    <t xml:space="preserve">http://www.abebio.com/pro.php?m=search&amp;c=index&amp;a=init&amp;dosubmit=1&amp;type=init&amp;typeid=&amp;siteid=1&amp;key=AP50273HU</t>
  </si>
  <si>
    <t xml:space="preserve">AP50274HU</t>
  </si>
  <si>
    <t xml:space="preserve">Recombinant Human Histone H2A type 1-B/E (HIST1H2AB) Protein</t>
  </si>
  <si>
    <t xml:space="preserve">H2A/m; H2AFM; H2A histone family; member M|histone 1; H2ab</t>
  </si>
  <si>
    <t xml:space="preserve">http://www.abebio.com/pro.php?m=search&amp;c=index&amp;a=init&amp;dosubmit=1&amp;type=init&amp;typeid=&amp;siteid=1&amp;key=AP50274HU</t>
  </si>
  <si>
    <t xml:space="preserve">AP50275HU</t>
  </si>
  <si>
    <t xml:space="preserve">Recombinant Human Histone H2A.x (H2AFX) Protein</t>
  </si>
  <si>
    <t xml:space="preserve">H2A.X; H2A/X; H2AX; H2AX histone</t>
  </si>
  <si>
    <t xml:space="preserve">http://www.abebio.com/pro.php?m=search&amp;c=index&amp;a=init&amp;dosubmit=1&amp;type=init&amp;typeid=&amp;siteid=1&amp;key=AP50275HU</t>
  </si>
  <si>
    <t xml:space="preserve">AP50276HU</t>
  </si>
  <si>
    <t xml:space="preserve">http://www.abebio.com/pro.php?m=search&amp;c=index&amp;a=init&amp;dosubmit=1&amp;type=init&amp;typeid=&amp;siteid=1&amp;key=AP50276HU</t>
  </si>
  <si>
    <t xml:space="preserve">AP50277HU</t>
  </si>
  <si>
    <t xml:space="preserve">Recombinant Human T-cell surface glycoprotein CD8 beta chain (CD8B) protein</t>
  </si>
  <si>
    <t xml:space="preserve">Mammalian cell</t>
  </si>
  <si>
    <t xml:space="preserve">CD8B1; LYT3; Leu2; Ly3; MGC119115; CD8 antigen; beta polypeptide (p37)|CD8 antigen; beta polypeptide 1 (p37)|CD8b antigen|T lymphocyte surface glycoprotein beta chain|T-cell surface glycoprotein CD8</t>
  </si>
  <si>
    <t xml:space="preserve">http://www.abebio.com/pro.php?m=search&amp;c=index&amp;a=init&amp;dosubmit=1&amp;type=init&amp;typeid=&amp;siteid=1&amp;key=AP50277HU</t>
  </si>
  <si>
    <t xml:space="preserve">AP50279AP</t>
  </si>
  <si>
    <t xml:space="preserve">Recombinant Antarctomyces psychrotrophicus Antifreeze protein</t>
  </si>
  <si>
    <t xml:space="preserve">Antarctomyces psychrotrophicus</t>
  </si>
  <si>
    <t xml:space="preserve">Anti-freeze</t>
  </si>
  <si>
    <t xml:space="preserve">http://www.abebio.com/pro.php?m=search&amp;c=index&amp;a=init&amp;dosubmit=1&amp;type=init&amp;typeid=&amp;siteid=1&amp;key=AP50279AP</t>
  </si>
  <si>
    <t xml:space="preserve">AP50280HU</t>
  </si>
  <si>
    <t xml:space="preserve">Recombinant Human Interleukin-2 receptor subunit beta (IL2RB) Protein</t>
  </si>
  <si>
    <t xml:space="preserve">RP5-1170K4.6; CD122; P70-75; CD122 antigen|high affinity IL-2 receptor beta subunit|interleukin 2 receptor beta</t>
  </si>
  <si>
    <t xml:space="preserve">http://www.abebio.com/pro.php?m=search&amp;c=index&amp;a=init&amp;dosubmit=1&amp;type=init&amp;typeid=&amp;siteid=1&amp;key=AP50280HU</t>
  </si>
  <si>
    <t xml:space="preserve">AP50283HU</t>
  </si>
  <si>
    <t xml:space="preserve">Recombinant Human Novel Coronavirus Nucleoprotein (N) Protein</t>
  </si>
  <si>
    <t xml:space="preserve">SARS-CoV-2 Nucleocapsid Protein; SARS-CoV-2 NP; nucleocapsid protein [Severe acute respiratory syndrome coronavirus 2]; novel coronavirus N Protein; novel coronavirus Nucleocapsid Protein; 2019-nCoV Nucleoprotein; 2019-nCoV N; 2019nCoV N; 2019-nCoV N Protein; 2019 ncov N Protein; 2019-nCoV nucleocapsid protein.</t>
  </si>
  <si>
    <t xml:space="preserve">http://www.abebio.com/pro.php?m=search&amp;c=index&amp;a=init&amp;dosubmit=1&amp;type=init&amp;typeid=&amp;siteid=1&amp;key=AP50283HU</t>
  </si>
  <si>
    <t xml:space="preserve">AP50284MO</t>
  </si>
  <si>
    <t xml:space="preserve">Recombinant Mouse Tumor necrosis factor α (TNF-α) Protein</t>
  </si>
  <si>
    <t xml:space="preserve">http://www.abebio.com/pro.php?m=search&amp;c=index&amp;a=init&amp;dosubmit=1&amp;type=init&amp;typeid=&amp;siteid=1&amp;key=AP50284MO</t>
  </si>
  <si>
    <t xml:space="preserve">AP50285HU</t>
  </si>
  <si>
    <t xml:space="preserve">Recombinant Human Bone morphogenetic protein 2 (BMP2) Protein</t>
  </si>
  <si>
    <t xml:space="preserve">BMP2A; BMP-2</t>
  </si>
  <si>
    <t xml:space="preserve">http://www.abebio.com/pro.php?m=search&amp;c=index&amp;a=init&amp;dosubmit=1&amp;type=init&amp;typeid=&amp;siteid=1&amp;key=AP50285HU</t>
  </si>
  <si>
    <t xml:space="preserve">AP50286MO</t>
  </si>
  <si>
    <t xml:space="preserve">Recombinant Mouse Bone morphogenetic protein 2 (BMP2) Protein</t>
  </si>
  <si>
    <t xml:space="preserve">http://www.abebio.com/pro.php?m=search&amp;c=index&amp;a=init&amp;dosubmit=1&amp;type=init&amp;typeid=&amp;siteid=1&amp;key=AP50286MO</t>
  </si>
  <si>
    <t xml:space="preserve">AP50287RA</t>
  </si>
  <si>
    <t xml:space="preserve">Recombinant Rat Bone morphogenetic protein 2 (BMP2) Protein</t>
  </si>
  <si>
    <t xml:space="preserve">http://www.abebio.com/pro.php?m=search&amp;c=index&amp;a=init&amp;dosubmit=1&amp;type=init&amp;typeid=&amp;siteid=1&amp;key=AP50287RA</t>
  </si>
  <si>
    <t xml:space="preserve">AP50288PI</t>
  </si>
  <si>
    <t xml:space="preserve">Recombinant Pig Prolactin (PRL) Protein</t>
  </si>
  <si>
    <t xml:space="preserve">Pig</t>
  </si>
  <si>
    <t xml:space="preserve">http://www.abebio.com/pro.php?m=search&amp;c=index&amp;a=init&amp;dosubmit=1&amp;type=init&amp;typeid=&amp;siteid=1&amp;key=AP50288PI</t>
  </si>
  <si>
    <t xml:space="preserve">AP50289HU</t>
  </si>
  <si>
    <t xml:space="preserve">Recombinant Human Novel Coronavirus Spike glycoprotein (S) Protein</t>
  </si>
  <si>
    <t xml:space="preserve">SARS-CoV-2 Spike glycoprotein Protein; SARS-CoV-2 SgP; Spike glycoprotein protein; novel coronavirus S Protein; novel coronavirus Spike glycoprotein Protein; 2019-nCoV Spike glycoprotein; 2019-nCoV S; 2019nCoV S; 2019-nCoV S Protein; 2019 ncov S Protein; 2019-nCoV Spike glycoprotein protein.</t>
  </si>
  <si>
    <t xml:space="preserve">http://www.abebio.com/pro.php?m=search&amp;c=index&amp;a=init&amp;dosubmit=1&amp;type=init&amp;typeid=&amp;siteid=1&amp;key=AP50289HU</t>
  </si>
  <si>
    <t xml:space="preserve">AP50290HU</t>
  </si>
  <si>
    <t xml:space="preserve">http://www.abebio.com/pro.php?m=search&amp;c=index&amp;a=init&amp;dosubmit=1&amp;type=init&amp;typeid=&amp;siteid=1&amp;key=AP50290HU</t>
  </si>
  <si>
    <t xml:space="preserve">AP50291HU</t>
  </si>
  <si>
    <t xml:space="preserve">Mammalian HEK293 cell</t>
  </si>
  <si>
    <t xml:space="preserve">http://www.abebio.com/pro.php?m=search&amp;c=index&amp;a=init&amp;dosubmit=1&amp;type=init&amp;typeid=&amp;siteid=1&amp;key=AP50291HU</t>
  </si>
  <si>
    <t xml:space="preserve">AP50292HU</t>
  </si>
  <si>
    <t xml:space="preserve">http://www.abebio.com/pro.php?m=search&amp;c=index&amp;a=init&amp;dosubmit=1&amp;type=init&amp;typeid=&amp;siteid=1&amp;key=AP50292HU</t>
  </si>
  <si>
    <t xml:space="preserve">AP50293HU</t>
  </si>
  <si>
    <t xml:space="preserve">http://www.abebio.com/pro.php?m=search&amp;c=index&amp;a=init&amp;dosubmit=1&amp;type=init&amp;typeid=&amp;siteid=1&amp;key=AP50293HU</t>
  </si>
  <si>
    <t xml:space="preserve">AP50294HU</t>
  </si>
  <si>
    <t xml:space="preserve">http://www.abebio.com/pro.php?m=search&amp;c=index&amp;a=init&amp;dosubmit=1&amp;type=init&amp;typeid=&amp;siteid=1&amp;key=AP50294HU</t>
  </si>
  <si>
    <t xml:space="preserve">AP50295HU</t>
  </si>
  <si>
    <t xml:space="preserve">http://www.abebio.com/pro.php?m=search&amp;c=index&amp;a=init&amp;dosubmit=1&amp;type=init&amp;typeid=&amp;siteid=1&amp;key=AP50295HU</t>
  </si>
  <si>
    <t xml:space="preserve">AP50296HU</t>
  </si>
  <si>
    <t xml:space="preserve">http://www.abebio.com/pro.php?m=search&amp;c=index&amp;a=init&amp;dosubmit=1&amp;type=init&amp;typeid=&amp;siteid=1&amp;key=AP50296HU</t>
  </si>
  <si>
    <t xml:space="preserve">AP50297HU</t>
  </si>
  <si>
    <t xml:space="preserve">http://www.abebio.com/pro.php?m=search&amp;c=index&amp;a=init&amp;dosubmit=1&amp;type=init&amp;typeid=&amp;siteid=1&amp;key=AP50297HU</t>
  </si>
  <si>
    <t xml:space="preserve">AP50298HU</t>
  </si>
  <si>
    <t xml:space="preserve">http://www.abebio.com/pro.php?m=search&amp;c=index&amp;a=init&amp;dosubmit=1&amp;type=init&amp;typeid=&amp;siteid=1&amp;key=AP50298HU</t>
  </si>
  <si>
    <t xml:space="preserve">AP50299HU</t>
  </si>
  <si>
    <t xml:space="preserve">Mammalian</t>
  </si>
  <si>
    <t xml:space="preserve">http://www.abebio.com/pro.php?m=search&amp;c=index&amp;a=init&amp;dosubmit=1&amp;type=init&amp;typeid=&amp;siteid=1&amp;key=AP50299HU</t>
  </si>
  <si>
    <t xml:space="preserve">AP50300HU</t>
  </si>
  <si>
    <t xml:space="preserve">http://www.abebio.com/pro.php?m=search&amp;c=index&amp;a=init&amp;dosubmit=1&amp;type=init&amp;typeid=&amp;siteid=1&amp;key=AP50300HU</t>
  </si>
  <si>
    <t xml:space="preserve">AP50301HU</t>
  </si>
  <si>
    <t xml:space="preserve">http://www.abebio.com/pro.php?m=search&amp;c=index&amp;a=init&amp;dosubmit=1&amp;type=init&amp;typeid=&amp;siteid=1&amp;key=AP50301HU</t>
  </si>
  <si>
    <t xml:space="preserve">AP50302HU</t>
  </si>
  <si>
    <t xml:space="preserve">http://www.abebio.com/pro.php?m=search&amp;c=index&amp;a=init&amp;dosubmit=1&amp;type=init&amp;typeid=&amp;siteid=1&amp;key=AP50302HU</t>
  </si>
  <si>
    <t xml:space="preserve">AP50303HU</t>
  </si>
  <si>
    <t xml:space="preserve">http://www.abebio.com/pro.php?m=search&amp;c=index&amp;a=init&amp;dosubmit=1&amp;type=init&amp;typeid=&amp;siteid=1&amp;key=AP50303HU</t>
  </si>
  <si>
    <t xml:space="preserve">AP50304HU</t>
  </si>
  <si>
    <t xml:space="preserve">http://www.abebio.com/pro.php?m=search&amp;c=index&amp;a=init&amp;dosubmit=1&amp;type=init&amp;typeid=&amp;siteid=1&amp;key=AP50304HU</t>
  </si>
  <si>
    <t xml:space="preserve">AP50305HU</t>
  </si>
  <si>
    <t xml:space="preserve">Recombinant Human Novel Coronavirus Spike glycoprotein (S) Protein,Biotinylated</t>
  </si>
  <si>
    <t xml:space="preserve">http://www.abebio.com/pro.php?m=search&amp;c=index&amp;a=init&amp;dosubmit=1&amp;type=init&amp;typeid=&amp;siteid=1&amp;key=AP50305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000\円"/>
  </numFmts>
  <fonts count="17">
    <font>
      <sz val="11"/>
      <color rgb="FF000000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Yu Gothic"/>
      <family val="3"/>
      <charset val="128"/>
    </font>
    <font>
      <sz val="16"/>
      <color rgb="FF000000"/>
      <name val="游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游明朝"/>
      <family val="1"/>
      <charset val="128"/>
    </font>
    <font>
      <sz val="16"/>
      <color rgb="FF0000FF"/>
      <name val="游明朝"/>
      <family val="1"/>
      <charset val="128"/>
    </font>
    <font>
      <u val="single"/>
      <sz val="11"/>
      <color rgb="FF0000FF"/>
      <name val="宋体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name val="Yu Gothic"/>
      <family val="3"/>
      <charset val="128"/>
    </font>
    <font>
      <b val="true"/>
      <sz val="12"/>
      <name val="Noto Sans"/>
      <family val="2"/>
    </font>
    <font>
      <sz val="12"/>
      <name val="Yu Gothic"/>
      <family val="3"/>
      <charset val="128"/>
    </font>
    <font>
      <sz val="13"/>
      <color rgb="FF000000"/>
      <name val="DengXian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28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2295720</xdr:colOff>
      <xdr:row>0</xdr:row>
      <xdr:rowOff>1260000</xdr:rowOff>
    </xdr:to>
    <xdr:pic>
      <xdr:nvPicPr>
        <xdr:cNvPr id="0" name="图片 1" descr="Abebio  LOGO"/>
        <xdr:cNvPicPr/>
      </xdr:nvPicPr>
      <xdr:blipFill>
        <a:blip r:embed="rId1"/>
        <a:stretch/>
      </xdr:blipFill>
      <xdr:spPr>
        <a:xfrm>
          <a:off x="1080" y="0"/>
          <a:ext cx="34142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760</xdr:colOff>
      <xdr:row>0</xdr:row>
      <xdr:rowOff>327600</xdr:rowOff>
    </xdr:from>
    <xdr:to>
      <xdr:col>3</xdr:col>
      <xdr:colOff>51120</xdr:colOff>
      <xdr:row>0</xdr:row>
      <xdr:rowOff>575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750360" y="327600"/>
          <a:ext cx="779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ebi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9" activeCellId="0" sqref="B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1.49"/>
    <col collapsed="false" customWidth="true" hidden="false" outlineLevel="0" max="3" min="3" style="1" width="7.99"/>
    <col collapsed="false" customWidth="true" hidden="false" outlineLevel="0" max="4" min="4" style="1" width="11.24"/>
    <col collapsed="false" customWidth="true" hidden="false" outlineLevel="0" max="5" min="5" style="1" width="12.99"/>
    <col collapsed="false" customWidth="false" hidden="false" outlineLevel="0" max="7" min="6" style="1" width="8.99"/>
    <col collapsed="false" customWidth="true" hidden="false" outlineLevel="0" max="8" min="8" style="1" width="11.49"/>
    <col collapsed="false" customWidth="true" hidden="false" outlineLevel="0" max="9" min="9" style="1" width="22.87"/>
    <col collapsed="false" customWidth="true" hidden="false" outlineLevel="0" max="10" min="10" style="1" width="13.12"/>
    <col collapsed="false" customWidth="true" hidden="false" outlineLevel="0" max="11" min="11" style="1" width="35.37"/>
    <col collapsed="false" customWidth="true" hidden="false" outlineLevel="0" max="12" min="12" style="1" width="115.24"/>
    <col collapsed="false" customWidth="false" hidden="false" outlineLevel="0" max="257" min="13" style="1" width="8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5"/>
      <c r="J1" s="5"/>
      <c r="K1" s="5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6" t="s">
        <v>1</v>
      </c>
      <c r="B2" s="6"/>
      <c r="C2" s="7"/>
      <c r="D2" s="7"/>
      <c r="E2" s="7"/>
      <c r="F2" s="3"/>
      <c r="G2" s="4"/>
      <c r="H2" s="4"/>
      <c r="I2" s="5"/>
      <c r="J2" s="5"/>
      <c r="K2" s="5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" hidden="false" customHeight="true" outlineLevel="0" collapsed="false">
      <c r="A3" s="6"/>
      <c r="B3" s="6"/>
      <c r="C3" s="7"/>
      <c r="D3" s="7"/>
      <c r="E3" s="7"/>
      <c r="F3" s="3"/>
      <c r="G3" s="4"/>
      <c r="H3" s="4"/>
      <c r="I3" s="5"/>
      <c r="J3" s="5"/>
      <c r="K3" s="5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</row>
    <row r="5" customFormat="false" ht="25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81900</v>
      </c>
      <c r="E5" s="21" t="n">
        <f aca="false">D5*0.75</f>
        <v>61425</v>
      </c>
      <c r="F5" s="22" t="s">
        <v>17</v>
      </c>
      <c r="G5" s="23" t="s">
        <v>18</v>
      </c>
      <c r="H5" s="23" t="s">
        <v>19</v>
      </c>
      <c r="I5" s="23" t="s">
        <v>20</v>
      </c>
      <c r="J5" s="23" t="s">
        <v>21</v>
      </c>
      <c r="K5" s="24" t="s">
        <v>22</v>
      </c>
      <c r="L5" s="25" t="s">
        <v>23</v>
      </c>
    </row>
    <row r="6" customFormat="false" ht="25" hidden="false" customHeight="true" outlineLevel="0" collapsed="false">
      <c r="A6" s="18" t="s">
        <v>24</v>
      </c>
      <c r="B6" s="19" t="s">
        <v>25</v>
      </c>
      <c r="C6" s="20" t="s">
        <v>16</v>
      </c>
      <c r="D6" s="21" t="n">
        <v>74100</v>
      </c>
      <c r="E6" s="21" t="n">
        <f aca="false">D6*0.75</f>
        <v>55575</v>
      </c>
      <c r="F6" s="22" t="s">
        <v>17</v>
      </c>
      <c r="G6" s="23" t="s">
        <v>18</v>
      </c>
      <c r="H6" s="23" t="s">
        <v>19</v>
      </c>
      <c r="I6" s="23" t="s">
        <v>26</v>
      </c>
      <c r="J6" s="23" t="s">
        <v>21</v>
      </c>
      <c r="K6" s="24" t="s">
        <v>27</v>
      </c>
      <c r="L6" s="25" t="s">
        <v>28</v>
      </c>
    </row>
    <row r="7" customFormat="false" ht="25" hidden="false" customHeight="true" outlineLevel="0" collapsed="false">
      <c r="A7" s="18" t="s">
        <v>29</v>
      </c>
      <c r="B7" s="19" t="s">
        <v>30</v>
      </c>
      <c r="C7" s="20" t="s">
        <v>16</v>
      </c>
      <c r="D7" s="21" t="n">
        <v>74100</v>
      </c>
      <c r="E7" s="21" t="n">
        <f aca="false">D7*0.75</f>
        <v>55575</v>
      </c>
      <c r="F7" s="22" t="s">
        <v>17</v>
      </c>
      <c r="G7" s="23" t="s">
        <v>18</v>
      </c>
      <c r="H7" s="23" t="s">
        <v>19</v>
      </c>
      <c r="I7" s="23" t="s">
        <v>31</v>
      </c>
      <c r="J7" s="23" t="s">
        <v>21</v>
      </c>
      <c r="K7" s="24" t="s">
        <v>22</v>
      </c>
      <c r="L7" s="25" t="s">
        <v>32</v>
      </c>
    </row>
    <row r="8" customFormat="false" ht="25" hidden="false" customHeight="true" outlineLevel="0" collapsed="false">
      <c r="A8" s="18" t="s">
        <v>33</v>
      </c>
      <c r="B8" s="19" t="s">
        <v>34</v>
      </c>
      <c r="C8" s="20" t="s">
        <v>16</v>
      </c>
      <c r="D8" s="21" t="n">
        <v>74100</v>
      </c>
      <c r="E8" s="21" t="n">
        <f aca="false">D8*0.75</f>
        <v>55575</v>
      </c>
      <c r="F8" s="22" t="s">
        <v>17</v>
      </c>
      <c r="G8" s="23" t="s">
        <v>18</v>
      </c>
      <c r="H8" s="23" t="s">
        <v>19</v>
      </c>
      <c r="I8" s="23" t="s">
        <v>35</v>
      </c>
      <c r="J8" s="23" t="s">
        <v>21</v>
      </c>
      <c r="K8" s="24" t="s">
        <v>22</v>
      </c>
      <c r="L8" s="25" t="s">
        <v>36</v>
      </c>
    </row>
    <row r="9" customFormat="false" ht="25" hidden="false" customHeight="true" outlineLevel="0" collapsed="false">
      <c r="A9" s="18" t="s">
        <v>37</v>
      </c>
      <c r="B9" s="19" t="s">
        <v>38</v>
      </c>
      <c r="C9" s="20" t="s">
        <v>16</v>
      </c>
      <c r="D9" s="21" t="n">
        <v>74100</v>
      </c>
      <c r="E9" s="21" t="n">
        <f aca="false">D9*0.75</f>
        <v>55575</v>
      </c>
      <c r="F9" s="22" t="s">
        <v>17</v>
      </c>
      <c r="G9" s="23" t="s">
        <v>18</v>
      </c>
      <c r="H9" s="23" t="s">
        <v>19</v>
      </c>
      <c r="I9" s="23" t="s">
        <v>39</v>
      </c>
      <c r="J9" s="23" t="s">
        <v>21</v>
      </c>
      <c r="K9" s="24" t="s">
        <v>40</v>
      </c>
      <c r="L9" s="25" t="s">
        <v>41</v>
      </c>
    </row>
    <row r="10" customFormat="false" ht="25" hidden="false" customHeight="true" outlineLevel="0" collapsed="false">
      <c r="A10" s="26" t="s">
        <v>42</v>
      </c>
      <c r="B10" s="19" t="s">
        <v>43</v>
      </c>
      <c r="C10" s="20" t="s">
        <v>16</v>
      </c>
      <c r="D10" s="21" t="n">
        <v>74100</v>
      </c>
      <c r="E10" s="21" t="n">
        <f aca="false">D10*0.75</f>
        <v>55575</v>
      </c>
      <c r="F10" s="22" t="s">
        <v>17</v>
      </c>
      <c r="G10" s="23" t="s">
        <v>18</v>
      </c>
      <c r="H10" s="23" t="s">
        <v>19</v>
      </c>
      <c r="I10" s="23" t="s">
        <v>44</v>
      </c>
      <c r="J10" s="23" t="s">
        <v>21</v>
      </c>
      <c r="K10" s="24" t="s">
        <v>40</v>
      </c>
      <c r="L10" s="25" t="s">
        <v>45</v>
      </c>
    </row>
    <row r="11" customFormat="false" ht="25" hidden="false" customHeight="true" outlineLevel="0" collapsed="false">
      <c r="A11" s="18" t="s">
        <v>46</v>
      </c>
      <c r="B11" s="19" t="s">
        <v>47</v>
      </c>
      <c r="C11" s="20" t="s">
        <v>16</v>
      </c>
      <c r="D11" s="21" t="n">
        <v>81900</v>
      </c>
      <c r="E11" s="21" t="n">
        <f aca="false">D11*0.75</f>
        <v>61425</v>
      </c>
      <c r="F11" s="22" t="s">
        <v>17</v>
      </c>
      <c r="G11" s="23" t="s">
        <v>18</v>
      </c>
      <c r="H11" s="23" t="s">
        <v>19</v>
      </c>
      <c r="I11" s="23" t="s">
        <v>48</v>
      </c>
      <c r="J11" s="23" t="s">
        <v>21</v>
      </c>
      <c r="K11" s="24" t="s">
        <v>40</v>
      </c>
      <c r="L11" s="25" t="s">
        <v>49</v>
      </c>
    </row>
    <row r="12" customFormat="false" ht="25" hidden="false" customHeight="true" outlineLevel="0" collapsed="false">
      <c r="A12" s="18" t="s">
        <v>50</v>
      </c>
      <c r="B12" s="19" t="s">
        <v>51</v>
      </c>
      <c r="C12" s="20" t="s">
        <v>16</v>
      </c>
      <c r="D12" s="21" t="n">
        <v>74100</v>
      </c>
      <c r="E12" s="21" t="n">
        <f aca="false">D12*0.75</f>
        <v>55575</v>
      </c>
      <c r="F12" s="22" t="s">
        <v>17</v>
      </c>
      <c r="G12" s="23" t="s">
        <v>18</v>
      </c>
      <c r="H12" s="23" t="s">
        <v>19</v>
      </c>
      <c r="I12" s="23" t="s">
        <v>52</v>
      </c>
      <c r="J12" s="23" t="s">
        <v>21</v>
      </c>
      <c r="K12" s="24" t="s">
        <v>22</v>
      </c>
      <c r="L12" s="25" t="s">
        <v>53</v>
      </c>
    </row>
    <row r="13" customFormat="false" ht="25" hidden="false" customHeight="true" outlineLevel="0" collapsed="false">
      <c r="A13" s="18" t="s">
        <v>54</v>
      </c>
      <c r="B13" s="19" t="s">
        <v>55</v>
      </c>
      <c r="C13" s="20" t="s">
        <v>16</v>
      </c>
      <c r="D13" s="21" t="n">
        <v>74100</v>
      </c>
      <c r="E13" s="21" t="n">
        <f aca="false">D13*0.75</f>
        <v>55575</v>
      </c>
      <c r="F13" s="22" t="s">
        <v>17</v>
      </c>
      <c r="G13" s="23" t="s">
        <v>18</v>
      </c>
      <c r="H13" s="23" t="s">
        <v>19</v>
      </c>
      <c r="I13" s="23" t="s">
        <v>56</v>
      </c>
      <c r="J13" s="23" t="s">
        <v>21</v>
      </c>
      <c r="K13" s="24" t="s">
        <v>22</v>
      </c>
      <c r="L13" s="25" t="s">
        <v>57</v>
      </c>
    </row>
    <row r="14" customFormat="false" ht="25" hidden="false" customHeight="true" outlineLevel="0" collapsed="false">
      <c r="A14" s="18" t="s">
        <v>58</v>
      </c>
      <c r="B14" s="19" t="s">
        <v>59</v>
      </c>
      <c r="C14" s="20" t="s">
        <v>16</v>
      </c>
      <c r="D14" s="21" t="n">
        <v>74100</v>
      </c>
      <c r="E14" s="21" t="n">
        <f aca="false">D14*0.75</f>
        <v>55575</v>
      </c>
      <c r="F14" s="22" t="s">
        <v>17</v>
      </c>
      <c r="G14" s="23" t="s">
        <v>18</v>
      </c>
      <c r="H14" s="23" t="s">
        <v>19</v>
      </c>
      <c r="I14" s="23" t="s">
        <v>60</v>
      </c>
      <c r="J14" s="23" t="s">
        <v>21</v>
      </c>
      <c r="K14" s="24" t="s">
        <v>40</v>
      </c>
      <c r="L14" s="25" t="s">
        <v>61</v>
      </c>
    </row>
    <row r="15" customFormat="false" ht="25" hidden="false" customHeight="true" outlineLevel="0" collapsed="false">
      <c r="A15" s="18" t="s">
        <v>62</v>
      </c>
      <c r="B15" s="19" t="s">
        <v>63</v>
      </c>
      <c r="C15" s="20" t="s">
        <v>16</v>
      </c>
      <c r="D15" s="21" t="n">
        <v>81900</v>
      </c>
      <c r="E15" s="21" t="n">
        <f aca="false">D15*0.75</f>
        <v>61425</v>
      </c>
      <c r="F15" s="22" t="s">
        <v>17</v>
      </c>
      <c r="G15" s="23" t="s">
        <v>18</v>
      </c>
      <c r="H15" s="23" t="s">
        <v>19</v>
      </c>
      <c r="I15" s="23" t="s">
        <v>64</v>
      </c>
      <c r="J15" s="23" t="s">
        <v>21</v>
      </c>
      <c r="K15" s="24" t="s">
        <v>65</v>
      </c>
      <c r="L15" s="25" t="s">
        <v>66</v>
      </c>
    </row>
    <row r="16" customFormat="false" ht="25" hidden="false" customHeight="true" outlineLevel="0" collapsed="false">
      <c r="A16" s="18" t="s">
        <v>67</v>
      </c>
      <c r="B16" s="19" t="s">
        <v>68</v>
      </c>
      <c r="C16" s="20" t="s">
        <v>16</v>
      </c>
      <c r="D16" s="21" t="n">
        <v>74100</v>
      </c>
      <c r="E16" s="21" t="n">
        <f aca="false">D16*0.75</f>
        <v>55575</v>
      </c>
      <c r="F16" s="22" t="s">
        <v>17</v>
      </c>
      <c r="G16" s="23" t="s">
        <v>18</v>
      </c>
      <c r="H16" s="23" t="s">
        <v>19</v>
      </c>
      <c r="I16" s="23" t="s">
        <v>69</v>
      </c>
      <c r="J16" s="23" t="s">
        <v>21</v>
      </c>
      <c r="K16" s="24" t="s">
        <v>22</v>
      </c>
      <c r="L16" s="25" t="s">
        <v>70</v>
      </c>
    </row>
    <row r="17" customFormat="false" ht="25" hidden="false" customHeight="true" outlineLevel="0" collapsed="false">
      <c r="A17" s="18" t="s">
        <v>71</v>
      </c>
      <c r="B17" s="19" t="s">
        <v>72</v>
      </c>
      <c r="C17" s="20" t="s">
        <v>16</v>
      </c>
      <c r="D17" s="21" t="n">
        <v>74100</v>
      </c>
      <c r="E17" s="21" t="n">
        <f aca="false">D17*0.75</f>
        <v>55575</v>
      </c>
      <c r="F17" s="22" t="s">
        <v>17</v>
      </c>
      <c r="G17" s="23" t="s">
        <v>18</v>
      </c>
      <c r="H17" s="23" t="s">
        <v>19</v>
      </c>
      <c r="I17" s="23" t="s">
        <v>73</v>
      </c>
      <c r="J17" s="23" t="s">
        <v>21</v>
      </c>
      <c r="K17" s="24" t="s">
        <v>40</v>
      </c>
      <c r="L17" s="25" t="s">
        <v>74</v>
      </c>
    </row>
    <row r="18" customFormat="false" ht="25" hidden="false" customHeight="true" outlineLevel="0" collapsed="false">
      <c r="A18" s="18" t="s">
        <v>75</v>
      </c>
      <c r="B18" s="19" t="s">
        <v>76</v>
      </c>
      <c r="C18" s="20" t="s">
        <v>16</v>
      </c>
      <c r="D18" s="21" t="n">
        <v>74100</v>
      </c>
      <c r="E18" s="21" t="n">
        <f aca="false">D18*0.75</f>
        <v>55575</v>
      </c>
      <c r="F18" s="22" t="s">
        <v>17</v>
      </c>
      <c r="G18" s="23" t="s">
        <v>18</v>
      </c>
      <c r="H18" s="23" t="s">
        <v>19</v>
      </c>
      <c r="I18" s="23" t="s">
        <v>77</v>
      </c>
      <c r="J18" s="23" t="s">
        <v>21</v>
      </c>
      <c r="K18" s="24" t="s">
        <v>22</v>
      </c>
      <c r="L18" s="25" t="s">
        <v>78</v>
      </c>
    </row>
    <row r="19" customFormat="false" ht="25" hidden="false" customHeight="true" outlineLevel="0" collapsed="false">
      <c r="A19" s="18" t="s">
        <v>79</v>
      </c>
      <c r="B19" s="19" t="s">
        <v>80</v>
      </c>
      <c r="C19" s="20" t="s">
        <v>16</v>
      </c>
      <c r="D19" s="21" t="n">
        <v>74100</v>
      </c>
      <c r="E19" s="21" t="n">
        <f aca="false">D19*0.75</f>
        <v>55575</v>
      </c>
      <c r="F19" s="22" t="s">
        <v>17</v>
      </c>
      <c r="G19" s="23" t="s">
        <v>18</v>
      </c>
      <c r="H19" s="23" t="s">
        <v>19</v>
      </c>
      <c r="I19" s="23" t="s">
        <v>81</v>
      </c>
      <c r="J19" s="23" t="s">
        <v>21</v>
      </c>
      <c r="K19" s="24" t="s">
        <v>22</v>
      </c>
      <c r="L19" s="25" t="s">
        <v>82</v>
      </c>
    </row>
    <row r="20" customFormat="false" ht="25" hidden="false" customHeight="true" outlineLevel="0" collapsed="false">
      <c r="A20" s="18" t="s">
        <v>83</v>
      </c>
      <c r="B20" s="19" t="s">
        <v>84</v>
      </c>
      <c r="C20" s="20" t="s">
        <v>16</v>
      </c>
      <c r="D20" s="21" t="n">
        <v>74100</v>
      </c>
      <c r="E20" s="21" t="n">
        <f aca="false">D20*0.75</f>
        <v>55575</v>
      </c>
      <c r="F20" s="22" t="s">
        <v>17</v>
      </c>
      <c r="G20" s="23" t="s">
        <v>18</v>
      </c>
      <c r="H20" s="23" t="s">
        <v>19</v>
      </c>
      <c r="I20" s="23" t="s">
        <v>85</v>
      </c>
      <c r="J20" s="23" t="s">
        <v>21</v>
      </c>
      <c r="K20" s="24" t="s">
        <v>40</v>
      </c>
      <c r="L20" s="25" t="s">
        <v>86</v>
      </c>
    </row>
    <row r="21" customFormat="false" ht="25" hidden="false" customHeight="true" outlineLevel="0" collapsed="false">
      <c r="A21" s="18" t="s">
        <v>87</v>
      </c>
      <c r="B21" s="19" t="s">
        <v>88</v>
      </c>
      <c r="C21" s="20" t="s">
        <v>16</v>
      </c>
      <c r="D21" s="21" t="n">
        <v>74100</v>
      </c>
      <c r="E21" s="21" t="n">
        <f aca="false">D21*0.75</f>
        <v>55575</v>
      </c>
      <c r="F21" s="22" t="s">
        <v>17</v>
      </c>
      <c r="G21" s="23" t="s">
        <v>18</v>
      </c>
      <c r="H21" s="23" t="s">
        <v>19</v>
      </c>
      <c r="I21" s="23" t="s">
        <v>89</v>
      </c>
      <c r="J21" s="23" t="s">
        <v>21</v>
      </c>
      <c r="K21" s="24" t="s">
        <v>22</v>
      </c>
      <c r="L21" s="25" t="s">
        <v>90</v>
      </c>
    </row>
    <row r="22" customFormat="false" ht="25" hidden="false" customHeight="true" outlineLevel="0" collapsed="false">
      <c r="A22" s="18" t="s">
        <v>91</v>
      </c>
      <c r="B22" s="19" t="s">
        <v>92</v>
      </c>
      <c r="C22" s="20" t="s">
        <v>16</v>
      </c>
      <c r="D22" s="21" t="n">
        <v>74100</v>
      </c>
      <c r="E22" s="21" t="n">
        <f aca="false">D22*0.75</f>
        <v>55575</v>
      </c>
      <c r="F22" s="22" t="s">
        <v>17</v>
      </c>
      <c r="G22" s="23" t="s">
        <v>18</v>
      </c>
      <c r="H22" s="23" t="s">
        <v>19</v>
      </c>
      <c r="I22" s="23" t="s">
        <v>93</v>
      </c>
      <c r="J22" s="23" t="s">
        <v>21</v>
      </c>
      <c r="K22" s="24" t="s">
        <v>22</v>
      </c>
      <c r="L22" s="25" t="s">
        <v>94</v>
      </c>
    </row>
    <row r="23" customFormat="false" ht="25" hidden="false" customHeight="true" outlineLevel="0" collapsed="false">
      <c r="A23" s="18" t="s">
        <v>95</v>
      </c>
      <c r="B23" s="19" t="s">
        <v>96</v>
      </c>
      <c r="C23" s="20" t="s">
        <v>16</v>
      </c>
      <c r="D23" s="21" t="n">
        <v>74100</v>
      </c>
      <c r="E23" s="21" t="n">
        <f aca="false">D23*0.75</f>
        <v>55575</v>
      </c>
      <c r="F23" s="22" t="s">
        <v>17</v>
      </c>
      <c r="G23" s="23" t="s">
        <v>18</v>
      </c>
      <c r="H23" s="23" t="s">
        <v>19</v>
      </c>
      <c r="I23" s="23" t="s">
        <v>97</v>
      </c>
      <c r="J23" s="23" t="s">
        <v>21</v>
      </c>
      <c r="K23" s="24" t="s">
        <v>40</v>
      </c>
      <c r="L23" s="25" t="s">
        <v>98</v>
      </c>
    </row>
    <row r="24" customFormat="false" ht="25" hidden="false" customHeight="true" outlineLevel="0" collapsed="false">
      <c r="A24" s="18" t="s">
        <v>99</v>
      </c>
      <c r="B24" s="19" t="s">
        <v>100</v>
      </c>
      <c r="C24" s="20" t="s">
        <v>16</v>
      </c>
      <c r="D24" s="21" t="n">
        <v>74100</v>
      </c>
      <c r="E24" s="21" t="n">
        <f aca="false">D24*0.75</f>
        <v>55575</v>
      </c>
      <c r="F24" s="22" t="s">
        <v>17</v>
      </c>
      <c r="G24" s="23" t="s">
        <v>18</v>
      </c>
      <c r="H24" s="23" t="s">
        <v>19</v>
      </c>
      <c r="I24" s="23" t="s">
        <v>101</v>
      </c>
      <c r="J24" s="23" t="s">
        <v>21</v>
      </c>
      <c r="K24" s="24" t="s">
        <v>65</v>
      </c>
      <c r="L24" s="25" t="s">
        <v>102</v>
      </c>
    </row>
    <row r="25" customFormat="false" ht="25" hidden="false" customHeight="true" outlineLevel="0" collapsed="false">
      <c r="A25" s="18" t="s">
        <v>103</v>
      </c>
      <c r="B25" s="19" t="s">
        <v>104</v>
      </c>
      <c r="C25" s="20" t="s">
        <v>16</v>
      </c>
      <c r="D25" s="21" t="n">
        <v>81900</v>
      </c>
      <c r="E25" s="21" t="n">
        <f aca="false">D25*0.75</f>
        <v>61425</v>
      </c>
      <c r="F25" s="22" t="s">
        <v>17</v>
      </c>
      <c r="G25" s="23" t="s">
        <v>18</v>
      </c>
      <c r="H25" s="23" t="s">
        <v>19</v>
      </c>
      <c r="I25" s="23" t="s">
        <v>105</v>
      </c>
      <c r="J25" s="23" t="s">
        <v>21</v>
      </c>
      <c r="K25" s="24" t="s">
        <v>65</v>
      </c>
      <c r="L25" s="25" t="s">
        <v>106</v>
      </c>
    </row>
    <row r="26" customFormat="false" ht="25" hidden="false" customHeight="true" outlineLevel="0" collapsed="false">
      <c r="A26" s="18" t="s">
        <v>107</v>
      </c>
      <c r="B26" s="19" t="s">
        <v>108</v>
      </c>
      <c r="C26" s="20" t="s">
        <v>16</v>
      </c>
      <c r="D26" s="21" t="n">
        <v>81900</v>
      </c>
      <c r="E26" s="21" t="n">
        <f aca="false">D26*0.75</f>
        <v>61425</v>
      </c>
      <c r="F26" s="22" t="s">
        <v>17</v>
      </c>
      <c r="G26" s="23" t="s">
        <v>18</v>
      </c>
      <c r="H26" s="23" t="s">
        <v>19</v>
      </c>
      <c r="I26" s="23" t="s">
        <v>109</v>
      </c>
      <c r="J26" s="23" t="s">
        <v>21</v>
      </c>
      <c r="K26" s="24" t="s">
        <v>65</v>
      </c>
      <c r="L26" s="25" t="s">
        <v>110</v>
      </c>
    </row>
    <row r="27" customFormat="false" ht="25" hidden="false" customHeight="true" outlineLevel="0" collapsed="false">
      <c r="A27" s="18" t="s">
        <v>111</v>
      </c>
      <c r="B27" s="19" t="s">
        <v>112</v>
      </c>
      <c r="C27" s="20" t="s">
        <v>16</v>
      </c>
      <c r="D27" s="21" t="n">
        <v>74100</v>
      </c>
      <c r="E27" s="21" t="n">
        <f aca="false">D27*0.75</f>
        <v>55575</v>
      </c>
      <c r="F27" s="22" t="s">
        <v>17</v>
      </c>
      <c r="G27" s="23" t="s">
        <v>18</v>
      </c>
      <c r="H27" s="23" t="s">
        <v>19</v>
      </c>
      <c r="I27" s="23" t="s">
        <v>113</v>
      </c>
      <c r="J27" s="23" t="s">
        <v>21</v>
      </c>
      <c r="K27" s="24" t="s">
        <v>22</v>
      </c>
      <c r="L27" s="25" t="s">
        <v>114</v>
      </c>
    </row>
    <row r="28" customFormat="false" ht="25" hidden="false" customHeight="true" outlineLevel="0" collapsed="false">
      <c r="A28" s="18" t="s">
        <v>115</v>
      </c>
      <c r="B28" s="19" t="s">
        <v>116</v>
      </c>
      <c r="C28" s="20" t="s">
        <v>16</v>
      </c>
      <c r="D28" s="21" t="n">
        <v>74100</v>
      </c>
      <c r="E28" s="21" t="n">
        <f aca="false">D28*0.75</f>
        <v>55575</v>
      </c>
      <c r="F28" s="22" t="s">
        <v>17</v>
      </c>
      <c r="G28" s="23" t="s">
        <v>18</v>
      </c>
      <c r="H28" s="23" t="s">
        <v>19</v>
      </c>
      <c r="I28" s="23" t="s">
        <v>117</v>
      </c>
      <c r="J28" s="23" t="s">
        <v>21</v>
      </c>
      <c r="K28" s="24" t="s">
        <v>22</v>
      </c>
      <c r="L28" s="25" t="s">
        <v>118</v>
      </c>
    </row>
    <row r="29" customFormat="false" ht="25" hidden="false" customHeight="true" outlineLevel="0" collapsed="false">
      <c r="A29" s="18" t="s">
        <v>119</v>
      </c>
      <c r="B29" s="19" t="s">
        <v>120</v>
      </c>
      <c r="C29" s="20" t="s">
        <v>16</v>
      </c>
      <c r="D29" s="21" t="n">
        <v>74100</v>
      </c>
      <c r="E29" s="21" t="n">
        <f aca="false">D29*0.75</f>
        <v>55575</v>
      </c>
      <c r="F29" s="22" t="s">
        <v>17</v>
      </c>
      <c r="G29" s="23" t="s">
        <v>18</v>
      </c>
      <c r="H29" s="23" t="s">
        <v>19</v>
      </c>
      <c r="I29" s="23" t="s">
        <v>121</v>
      </c>
      <c r="J29" s="23" t="s">
        <v>21</v>
      </c>
      <c r="K29" s="24" t="s">
        <v>65</v>
      </c>
      <c r="L29" s="25" t="s">
        <v>122</v>
      </c>
    </row>
    <row r="30" customFormat="false" ht="25" hidden="false" customHeight="true" outlineLevel="0" collapsed="false">
      <c r="A30" s="18" t="s">
        <v>123</v>
      </c>
      <c r="B30" s="19" t="s">
        <v>124</v>
      </c>
      <c r="C30" s="20" t="s">
        <v>16</v>
      </c>
      <c r="D30" s="21" t="n">
        <v>74100</v>
      </c>
      <c r="E30" s="21" t="n">
        <f aca="false">D30*0.75</f>
        <v>55575</v>
      </c>
      <c r="F30" s="22" t="s">
        <v>17</v>
      </c>
      <c r="G30" s="23" t="s">
        <v>18</v>
      </c>
      <c r="H30" s="23" t="s">
        <v>19</v>
      </c>
      <c r="I30" s="23" t="s">
        <v>125</v>
      </c>
      <c r="J30" s="23" t="s">
        <v>21</v>
      </c>
      <c r="K30" s="24" t="s">
        <v>65</v>
      </c>
      <c r="L30" s="25" t="s">
        <v>126</v>
      </c>
    </row>
    <row r="31" customFormat="false" ht="25" hidden="false" customHeight="true" outlineLevel="0" collapsed="false">
      <c r="A31" s="18" t="s">
        <v>127</v>
      </c>
      <c r="B31" s="19" t="s">
        <v>128</v>
      </c>
      <c r="C31" s="20" t="s">
        <v>16</v>
      </c>
      <c r="D31" s="21" t="n">
        <v>74100</v>
      </c>
      <c r="E31" s="21" t="n">
        <f aca="false">D31*0.75</f>
        <v>55575</v>
      </c>
      <c r="F31" s="22" t="s">
        <v>17</v>
      </c>
      <c r="G31" s="23" t="s">
        <v>18</v>
      </c>
      <c r="H31" s="23" t="s">
        <v>19</v>
      </c>
      <c r="I31" s="23" t="s">
        <v>129</v>
      </c>
      <c r="J31" s="23" t="s">
        <v>21</v>
      </c>
      <c r="K31" s="24" t="s">
        <v>65</v>
      </c>
      <c r="L31" s="25" t="s">
        <v>130</v>
      </c>
    </row>
    <row r="32" customFormat="false" ht="25" hidden="false" customHeight="true" outlineLevel="0" collapsed="false">
      <c r="A32" s="18" t="s">
        <v>131</v>
      </c>
      <c r="B32" s="19" t="s">
        <v>132</v>
      </c>
      <c r="C32" s="20" t="s">
        <v>16</v>
      </c>
      <c r="D32" s="21" t="n">
        <v>74100</v>
      </c>
      <c r="E32" s="21" t="n">
        <f aca="false">D32*0.75</f>
        <v>55575</v>
      </c>
      <c r="F32" s="22" t="s">
        <v>17</v>
      </c>
      <c r="G32" s="23" t="s">
        <v>18</v>
      </c>
      <c r="H32" s="23" t="s">
        <v>19</v>
      </c>
      <c r="I32" s="23" t="s">
        <v>133</v>
      </c>
      <c r="J32" s="23" t="s">
        <v>21</v>
      </c>
      <c r="K32" s="24" t="s">
        <v>65</v>
      </c>
      <c r="L32" s="25" t="s">
        <v>134</v>
      </c>
    </row>
    <row r="33" customFormat="false" ht="25" hidden="false" customHeight="true" outlineLevel="0" collapsed="false">
      <c r="A33" s="18" t="s">
        <v>135</v>
      </c>
      <c r="B33" s="19" t="s">
        <v>136</v>
      </c>
      <c r="C33" s="20" t="s">
        <v>16</v>
      </c>
      <c r="D33" s="21" t="n">
        <v>74100</v>
      </c>
      <c r="E33" s="21" t="n">
        <f aca="false">D33*0.75</f>
        <v>55575</v>
      </c>
      <c r="F33" s="22" t="s">
        <v>17</v>
      </c>
      <c r="G33" s="23" t="s">
        <v>18</v>
      </c>
      <c r="H33" s="23" t="s">
        <v>19</v>
      </c>
      <c r="I33" s="23" t="s">
        <v>137</v>
      </c>
      <c r="J33" s="23" t="s">
        <v>21</v>
      </c>
      <c r="K33" s="24" t="s">
        <v>65</v>
      </c>
      <c r="L33" s="25" t="s">
        <v>138</v>
      </c>
    </row>
    <row r="34" customFormat="false" ht="25" hidden="false" customHeight="true" outlineLevel="0" collapsed="false">
      <c r="A34" s="18" t="s">
        <v>139</v>
      </c>
      <c r="B34" s="19" t="s">
        <v>140</v>
      </c>
      <c r="C34" s="20" t="s">
        <v>16</v>
      </c>
      <c r="D34" s="21" t="n">
        <v>81900</v>
      </c>
      <c r="E34" s="21" t="n">
        <f aca="false">D34*0.75</f>
        <v>61425</v>
      </c>
      <c r="F34" s="22" t="s">
        <v>17</v>
      </c>
      <c r="G34" s="23" t="s">
        <v>18</v>
      </c>
      <c r="H34" s="23" t="s">
        <v>19</v>
      </c>
      <c r="I34" s="23" t="s">
        <v>141</v>
      </c>
      <c r="J34" s="23" t="s">
        <v>21</v>
      </c>
      <c r="K34" s="24" t="s">
        <v>22</v>
      </c>
      <c r="L34" s="25" t="s">
        <v>142</v>
      </c>
    </row>
    <row r="35" customFormat="false" ht="25" hidden="false" customHeight="true" outlineLevel="0" collapsed="false">
      <c r="A35" s="18" t="s">
        <v>143</v>
      </c>
      <c r="B35" s="19" t="s">
        <v>144</v>
      </c>
      <c r="C35" s="20" t="s">
        <v>16</v>
      </c>
      <c r="D35" s="21" t="n">
        <v>74100</v>
      </c>
      <c r="E35" s="21" t="n">
        <f aca="false">D35*0.75</f>
        <v>55575</v>
      </c>
      <c r="F35" s="22" t="s">
        <v>17</v>
      </c>
      <c r="G35" s="23" t="s">
        <v>18</v>
      </c>
      <c r="H35" s="23" t="s">
        <v>19</v>
      </c>
      <c r="I35" s="23" t="s">
        <v>145</v>
      </c>
      <c r="J35" s="23" t="s">
        <v>21</v>
      </c>
      <c r="K35" s="24" t="s">
        <v>65</v>
      </c>
      <c r="L35" s="25" t="s">
        <v>146</v>
      </c>
    </row>
    <row r="36" customFormat="false" ht="25" hidden="false" customHeight="true" outlineLevel="0" collapsed="false">
      <c r="A36" s="26" t="s">
        <v>147</v>
      </c>
      <c r="B36" s="19" t="s">
        <v>148</v>
      </c>
      <c r="C36" s="20" t="s">
        <v>16</v>
      </c>
      <c r="D36" s="21" t="n">
        <v>74100</v>
      </c>
      <c r="E36" s="21" t="n">
        <f aca="false">D36*0.75</f>
        <v>55575</v>
      </c>
      <c r="F36" s="22" t="s">
        <v>17</v>
      </c>
      <c r="G36" s="23" t="s">
        <v>18</v>
      </c>
      <c r="H36" s="23" t="s">
        <v>19</v>
      </c>
      <c r="I36" s="23" t="s">
        <v>149</v>
      </c>
      <c r="J36" s="23" t="s">
        <v>21</v>
      </c>
      <c r="K36" s="24" t="s">
        <v>27</v>
      </c>
      <c r="L36" s="25" t="s">
        <v>150</v>
      </c>
    </row>
    <row r="37" customFormat="false" ht="25" hidden="false" customHeight="true" outlineLevel="0" collapsed="false">
      <c r="A37" s="18" t="s">
        <v>151</v>
      </c>
      <c r="B37" s="19" t="s">
        <v>47</v>
      </c>
      <c r="C37" s="20" t="s">
        <v>16</v>
      </c>
      <c r="D37" s="21" t="n">
        <v>74100</v>
      </c>
      <c r="E37" s="21" t="n">
        <f aca="false">D37*0.75</f>
        <v>55575</v>
      </c>
      <c r="F37" s="22" t="s">
        <v>17</v>
      </c>
      <c r="G37" s="23" t="s">
        <v>18</v>
      </c>
      <c r="H37" s="23" t="s">
        <v>19</v>
      </c>
      <c r="I37" s="23" t="s">
        <v>152</v>
      </c>
      <c r="J37" s="23" t="s">
        <v>21</v>
      </c>
      <c r="K37" s="24" t="s">
        <v>65</v>
      </c>
      <c r="L37" s="25" t="s">
        <v>153</v>
      </c>
    </row>
    <row r="38" customFormat="false" ht="25" hidden="false" customHeight="true" outlineLevel="0" collapsed="false">
      <c r="A38" s="18" t="s">
        <v>154</v>
      </c>
      <c r="B38" s="19" t="s">
        <v>155</v>
      </c>
      <c r="C38" s="20" t="s">
        <v>16</v>
      </c>
      <c r="D38" s="21" t="n">
        <v>74100</v>
      </c>
      <c r="E38" s="21" t="n">
        <f aca="false">D38*0.75</f>
        <v>55575</v>
      </c>
      <c r="F38" s="22" t="s">
        <v>17</v>
      </c>
      <c r="G38" s="23" t="s">
        <v>18</v>
      </c>
      <c r="H38" s="23" t="s">
        <v>19</v>
      </c>
      <c r="I38" s="23" t="s">
        <v>156</v>
      </c>
      <c r="J38" s="23" t="s">
        <v>21</v>
      </c>
      <c r="K38" s="24" t="s">
        <v>27</v>
      </c>
      <c r="L38" s="25" t="s">
        <v>157</v>
      </c>
    </row>
    <row r="39" customFormat="false" ht="25" hidden="false" customHeight="true" outlineLevel="0" collapsed="false">
      <c r="A39" s="18" t="s">
        <v>158</v>
      </c>
      <c r="B39" s="19" t="s">
        <v>159</v>
      </c>
      <c r="C39" s="20" t="s">
        <v>16</v>
      </c>
      <c r="D39" s="21" t="n">
        <v>74100</v>
      </c>
      <c r="E39" s="21" t="n">
        <f aca="false">D39*0.75</f>
        <v>55575</v>
      </c>
      <c r="F39" s="22" t="s">
        <v>17</v>
      </c>
      <c r="G39" s="23" t="s">
        <v>18</v>
      </c>
      <c r="H39" s="23" t="s">
        <v>19</v>
      </c>
      <c r="I39" s="23" t="s">
        <v>160</v>
      </c>
      <c r="J39" s="23" t="s">
        <v>21</v>
      </c>
      <c r="K39" s="24" t="s">
        <v>22</v>
      </c>
      <c r="L39" s="25" t="s">
        <v>161</v>
      </c>
    </row>
    <row r="40" customFormat="false" ht="25" hidden="false" customHeight="true" outlineLevel="0" collapsed="false">
      <c r="A40" s="18" t="s">
        <v>162</v>
      </c>
      <c r="B40" s="19" t="s">
        <v>163</v>
      </c>
      <c r="C40" s="20" t="s">
        <v>16</v>
      </c>
      <c r="D40" s="21" t="n">
        <v>74100</v>
      </c>
      <c r="E40" s="21" t="n">
        <f aca="false">D40*0.75</f>
        <v>55575</v>
      </c>
      <c r="F40" s="22" t="s">
        <v>17</v>
      </c>
      <c r="G40" s="23" t="s">
        <v>18</v>
      </c>
      <c r="H40" s="23" t="s">
        <v>19</v>
      </c>
      <c r="I40" s="23" t="s">
        <v>164</v>
      </c>
      <c r="J40" s="23" t="s">
        <v>21</v>
      </c>
      <c r="K40" s="24" t="s">
        <v>27</v>
      </c>
      <c r="L40" s="25" t="s">
        <v>165</v>
      </c>
    </row>
    <row r="41" customFormat="false" ht="25" hidden="false" customHeight="true" outlineLevel="0" collapsed="false">
      <c r="A41" s="18" t="s">
        <v>166</v>
      </c>
      <c r="B41" s="19" t="s">
        <v>167</v>
      </c>
      <c r="C41" s="20" t="s">
        <v>16</v>
      </c>
      <c r="D41" s="21" t="n">
        <v>74100</v>
      </c>
      <c r="E41" s="21" t="n">
        <f aca="false">D41*0.75</f>
        <v>55575</v>
      </c>
      <c r="F41" s="22" t="s">
        <v>17</v>
      </c>
      <c r="G41" s="23" t="s">
        <v>18</v>
      </c>
      <c r="H41" s="23" t="s">
        <v>19</v>
      </c>
      <c r="I41" s="23" t="s">
        <v>168</v>
      </c>
      <c r="J41" s="23" t="s">
        <v>21</v>
      </c>
      <c r="K41" s="24" t="s">
        <v>40</v>
      </c>
      <c r="L41" s="25" t="s">
        <v>169</v>
      </c>
    </row>
    <row r="42" customFormat="false" ht="25" hidden="false" customHeight="true" outlineLevel="0" collapsed="false">
      <c r="A42" s="18" t="s">
        <v>170</v>
      </c>
      <c r="B42" s="19" t="s">
        <v>171</v>
      </c>
      <c r="C42" s="20" t="s">
        <v>16</v>
      </c>
      <c r="D42" s="21" t="n">
        <v>74100</v>
      </c>
      <c r="E42" s="21" t="n">
        <f aca="false">D42*0.75</f>
        <v>55575</v>
      </c>
      <c r="F42" s="22" t="s">
        <v>17</v>
      </c>
      <c r="G42" s="23" t="s">
        <v>18</v>
      </c>
      <c r="H42" s="23" t="s">
        <v>19</v>
      </c>
      <c r="I42" s="23" t="s">
        <v>172</v>
      </c>
      <c r="J42" s="23" t="s">
        <v>21</v>
      </c>
      <c r="K42" s="24" t="s">
        <v>27</v>
      </c>
      <c r="L42" s="25" t="s">
        <v>173</v>
      </c>
    </row>
    <row r="43" customFormat="false" ht="25" hidden="false" customHeight="true" outlineLevel="0" collapsed="false">
      <c r="A43" s="18" t="s">
        <v>174</v>
      </c>
      <c r="B43" s="19" t="s">
        <v>175</v>
      </c>
      <c r="C43" s="20" t="s">
        <v>16</v>
      </c>
      <c r="D43" s="21" t="n">
        <v>74100</v>
      </c>
      <c r="E43" s="21" t="n">
        <f aca="false">D43*0.75</f>
        <v>55575</v>
      </c>
      <c r="F43" s="22" t="s">
        <v>17</v>
      </c>
      <c r="G43" s="23" t="s">
        <v>18</v>
      </c>
      <c r="H43" s="23" t="s">
        <v>19</v>
      </c>
      <c r="I43" s="23" t="s">
        <v>176</v>
      </c>
      <c r="J43" s="23" t="s">
        <v>21</v>
      </c>
      <c r="K43" s="24" t="s">
        <v>22</v>
      </c>
      <c r="L43" s="25" t="s">
        <v>177</v>
      </c>
    </row>
    <row r="44" customFormat="false" ht="25" hidden="false" customHeight="true" outlineLevel="0" collapsed="false">
      <c r="A44" s="18" t="s">
        <v>178</v>
      </c>
      <c r="B44" s="19" t="s">
        <v>179</v>
      </c>
      <c r="C44" s="20" t="s">
        <v>16</v>
      </c>
      <c r="D44" s="21" t="n">
        <v>74100</v>
      </c>
      <c r="E44" s="21" t="n">
        <f aca="false">D44*0.75</f>
        <v>55575</v>
      </c>
      <c r="F44" s="22" t="s">
        <v>17</v>
      </c>
      <c r="G44" s="23" t="s">
        <v>18</v>
      </c>
      <c r="H44" s="23" t="s">
        <v>19</v>
      </c>
      <c r="I44" s="23" t="s">
        <v>180</v>
      </c>
      <c r="J44" s="23" t="s">
        <v>21</v>
      </c>
      <c r="K44" s="24" t="s">
        <v>27</v>
      </c>
      <c r="L44" s="25" t="s">
        <v>181</v>
      </c>
    </row>
    <row r="45" customFormat="false" ht="25" hidden="false" customHeight="true" outlineLevel="0" collapsed="false">
      <c r="A45" s="18" t="s">
        <v>182</v>
      </c>
      <c r="B45" s="19" t="s">
        <v>183</v>
      </c>
      <c r="C45" s="20" t="s">
        <v>16</v>
      </c>
      <c r="D45" s="21" t="n">
        <v>74100</v>
      </c>
      <c r="E45" s="21" t="n">
        <f aca="false">D45*0.75</f>
        <v>55575</v>
      </c>
      <c r="F45" s="22" t="s">
        <v>17</v>
      </c>
      <c r="G45" s="23" t="s">
        <v>18</v>
      </c>
      <c r="H45" s="23" t="s">
        <v>19</v>
      </c>
      <c r="I45" s="23" t="s">
        <v>184</v>
      </c>
      <c r="J45" s="23" t="s">
        <v>21</v>
      </c>
      <c r="K45" s="24" t="s">
        <v>22</v>
      </c>
      <c r="L45" s="25" t="s">
        <v>185</v>
      </c>
    </row>
    <row r="46" customFormat="false" ht="25" hidden="false" customHeight="true" outlineLevel="0" collapsed="false">
      <c r="A46" s="18" t="s">
        <v>186</v>
      </c>
      <c r="B46" s="19" t="s">
        <v>187</v>
      </c>
      <c r="C46" s="20" t="s">
        <v>16</v>
      </c>
      <c r="D46" s="21" t="n">
        <v>74100</v>
      </c>
      <c r="E46" s="21" t="n">
        <f aca="false">D46*0.75</f>
        <v>55575</v>
      </c>
      <c r="F46" s="22" t="s">
        <v>17</v>
      </c>
      <c r="G46" s="23" t="s">
        <v>18</v>
      </c>
      <c r="H46" s="23" t="s">
        <v>19</v>
      </c>
      <c r="I46" s="23" t="s">
        <v>188</v>
      </c>
      <c r="J46" s="23" t="s">
        <v>21</v>
      </c>
      <c r="K46" s="24" t="s">
        <v>22</v>
      </c>
      <c r="L46" s="25" t="s">
        <v>189</v>
      </c>
    </row>
    <row r="47" customFormat="false" ht="25" hidden="false" customHeight="true" outlineLevel="0" collapsed="false">
      <c r="A47" s="18" t="s">
        <v>190</v>
      </c>
      <c r="B47" s="19" t="s">
        <v>191</v>
      </c>
      <c r="C47" s="20" t="s">
        <v>16</v>
      </c>
      <c r="D47" s="21" t="n">
        <v>74100</v>
      </c>
      <c r="E47" s="21" t="n">
        <f aca="false">D47*0.75</f>
        <v>55575</v>
      </c>
      <c r="F47" s="22" t="s">
        <v>17</v>
      </c>
      <c r="G47" s="23" t="s">
        <v>18</v>
      </c>
      <c r="H47" s="23" t="s">
        <v>19</v>
      </c>
      <c r="I47" s="23" t="s">
        <v>192</v>
      </c>
      <c r="J47" s="23" t="s">
        <v>21</v>
      </c>
      <c r="K47" s="24" t="s">
        <v>40</v>
      </c>
      <c r="L47" s="25" t="s">
        <v>193</v>
      </c>
    </row>
    <row r="48" customFormat="false" ht="25" hidden="false" customHeight="true" outlineLevel="0" collapsed="false">
      <c r="A48" s="18" t="s">
        <v>194</v>
      </c>
      <c r="B48" s="19" t="s">
        <v>195</v>
      </c>
      <c r="C48" s="20" t="s">
        <v>16</v>
      </c>
      <c r="D48" s="21" t="n">
        <v>81900</v>
      </c>
      <c r="E48" s="21" t="n">
        <f aca="false">D48*0.75</f>
        <v>61425</v>
      </c>
      <c r="F48" s="22" t="s">
        <v>17</v>
      </c>
      <c r="G48" s="23" t="s">
        <v>18</v>
      </c>
      <c r="H48" s="23" t="s">
        <v>19</v>
      </c>
      <c r="I48" s="23" t="s">
        <v>196</v>
      </c>
      <c r="J48" s="23" t="s">
        <v>21</v>
      </c>
      <c r="K48" s="24" t="s">
        <v>27</v>
      </c>
      <c r="L48" s="25" t="s">
        <v>197</v>
      </c>
    </row>
    <row r="49" customFormat="false" ht="25" hidden="false" customHeight="true" outlineLevel="0" collapsed="false">
      <c r="A49" s="18" t="s">
        <v>198</v>
      </c>
      <c r="B49" s="19" t="s">
        <v>199</v>
      </c>
      <c r="C49" s="20" t="s">
        <v>16</v>
      </c>
      <c r="D49" s="21" t="n">
        <v>74100</v>
      </c>
      <c r="E49" s="21" t="n">
        <f aca="false">D49*0.75</f>
        <v>55575</v>
      </c>
      <c r="F49" s="22" t="s">
        <v>17</v>
      </c>
      <c r="G49" s="23" t="s">
        <v>18</v>
      </c>
      <c r="H49" s="23" t="s">
        <v>19</v>
      </c>
      <c r="I49" s="23" t="s">
        <v>200</v>
      </c>
      <c r="J49" s="23" t="s">
        <v>21</v>
      </c>
      <c r="K49" s="24" t="s">
        <v>65</v>
      </c>
      <c r="L49" s="25" t="s">
        <v>201</v>
      </c>
    </row>
    <row r="50" customFormat="false" ht="25" hidden="false" customHeight="true" outlineLevel="0" collapsed="false">
      <c r="A50" s="18" t="s">
        <v>202</v>
      </c>
      <c r="B50" s="19" t="s">
        <v>203</v>
      </c>
      <c r="C50" s="20" t="s">
        <v>16</v>
      </c>
      <c r="D50" s="21" t="n">
        <v>74100</v>
      </c>
      <c r="E50" s="21" t="n">
        <f aca="false">D50*0.75</f>
        <v>55575</v>
      </c>
      <c r="F50" s="22" t="s">
        <v>17</v>
      </c>
      <c r="G50" s="23" t="s">
        <v>18</v>
      </c>
      <c r="H50" s="23" t="s">
        <v>19</v>
      </c>
      <c r="I50" s="23" t="s">
        <v>204</v>
      </c>
      <c r="J50" s="23" t="s">
        <v>21</v>
      </c>
      <c r="K50" s="24" t="s">
        <v>40</v>
      </c>
      <c r="L50" s="25" t="s">
        <v>205</v>
      </c>
    </row>
    <row r="51" customFormat="false" ht="25" hidden="false" customHeight="true" outlineLevel="0" collapsed="false">
      <c r="A51" s="18" t="s">
        <v>206</v>
      </c>
      <c r="B51" s="19" t="s">
        <v>207</v>
      </c>
      <c r="C51" s="20" t="s">
        <v>16</v>
      </c>
      <c r="D51" s="21" t="n">
        <v>74100</v>
      </c>
      <c r="E51" s="21" t="n">
        <f aca="false">D51*0.75</f>
        <v>55575</v>
      </c>
      <c r="F51" s="22" t="s">
        <v>17</v>
      </c>
      <c r="G51" s="23" t="s">
        <v>18</v>
      </c>
      <c r="H51" s="23" t="s">
        <v>19</v>
      </c>
      <c r="I51" s="23" t="s">
        <v>208</v>
      </c>
      <c r="J51" s="23" t="s">
        <v>21</v>
      </c>
      <c r="K51" s="24" t="s">
        <v>22</v>
      </c>
      <c r="L51" s="25" t="s">
        <v>209</v>
      </c>
    </row>
    <row r="52" customFormat="false" ht="25" hidden="false" customHeight="true" outlineLevel="0" collapsed="false">
      <c r="A52" s="18" t="s">
        <v>210</v>
      </c>
      <c r="B52" s="19" t="s">
        <v>211</v>
      </c>
      <c r="C52" s="20" t="s">
        <v>16</v>
      </c>
      <c r="D52" s="21" t="n">
        <v>74100</v>
      </c>
      <c r="E52" s="21" t="n">
        <f aca="false">D52*0.75</f>
        <v>55575</v>
      </c>
      <c r="F52" s="22" t="s">
        <v>17</v>
      </c>
      <c r="G52" s="23" t="s">
        <v>18</v>
      </c>
      <c r="H52" s="23" t="s">
        <v>19</v>
      </c>
      <c r="I52" s="23" t="s">
        <v>212</v>
      </c>
      <c r="J52" s="23" t="s">
        <v>21</v>
      </c>
      <c r="K52" s="24" t="s">
        <v>65</v>
      </c>
      <c r="L52" s="25" t="s">
        <v>213</v>
      </c>
    </row>
    <row r="53" customFormat="false" ht="25" hidden="false" customHeight="true" outlineLevel="0" collapsed="false">
      <c r="A53" s="18" t="s">
        <v>214</v>
      </c>
      <c r="B53" s="19" t="s">
        <v>215</v>
      </c>
      <c r="C53" s="20" t="s">
        <v>16</v>
      </c>
      <c r="D53" s="21" t="n">
        <v>74100</v>
      </c>
      <c r="E53" s="21" t="n">
        <f aca="false">D53*0.75</f>
        <v>55575</v>
      </c>
      <c r="F53" s="22" t="s">
        <v>17</v>
      </c>
      <c r="G53" s="23" t="s">
        <v>18</v>
      </c>
      <c r="H53" s="23" t="s">
        <v>19</v>
      </c>
      <c r="I53" s="23" t="s">
        <v>216</v>
      </c>
      <c r="J53" s="23" t="s">
        <v>21</v>
      </c>
      <c r="K53" s="24" t="s">
        <v>27</v>
      </c>
      <c r="L53" s="25" t="s">
        <v>217</v>
      </c>
    </row>
    <row r="54" customFormat="false" ht="25" hidden="false" customHeight="true" outlineLevel="0" collapsed="false">
      <c r="A54" s="18" t="s">
        <v>218</v>
      </c>
      <c r="B54" s="19" t="s">
        <v>219</v>
      </c>
      <c r="C54" s="20" t="s">
        <v>16</v>
      </c>
      <c r="D54" s="21" t="n">
        <v>74100</v>
      </c>
      <c r="E54" s="21" t="n">
        <f aca="false">D54*0.75</f>
        <v>55575</v>
      </c>
      <c r="F54" s="22" t="s">
        <v>17</v>
      </c>
      <c r="G54" s="23" t="s">
        <v>18</v>
      </c>
      <c r="H54" s="23" t="s">
        <v>19</v>
      </c>
      <c r="I54" s="23" t="s">
        <v>220</v>
      </c>
      <c r="J54" s="23" t="s">
        <v>21</v>
      </c>
      <c r="K54" s="24" t="s">
        <v>40</v>
      </c>
      <c r="L54" s="25" t="s">
        <v>221</v>
      </c>
    </row>
    <row r="55" customFormat="false" ht="25" hidden="false" customHeight="true" outlineLevel="0" collapsed="false">
      <c r="A55" s="18" t="s">
        <v>222</v>
      </c>
      <c r="B55" s="19" t="s">
        <v>223</v>
      </c>
      <c r="C55" s="20" t="s">
        <v>16</v>
      </c>
      <c r="D55" s="21" t="n">
        <v>74100</v>
      </c>
      <c r="E55" s="21" t="n">
        <f aca="false">D55*0.75</f>
        <v>55575</v>
      </c>
      <c r="F55" s="22" t="s">
        <v>17</v>
      </c>
      <c r="G55" s="23" t="s">
        <v>18</v>
      </c>
      <c r="H55" s="23" t="s">
        <v>19</v>
      </c>
      <c r="I55" s="23" t="s">
        <v>224</v>
      </c>
      <c r="J55" s="23" t="s">
        <v>21</v>
      </c>
      <c r="K55" s="24" t="s">
        <v>22</v>
      </c>
      <c r="L55" s="25" t="s">
        <v>225</v>
      </c>
    </row>
    <row r="56" customFormat="false" ht="25" hidden="false" customHeight="true" outlineLevel="0" collapsed="false">
      <c r="A56" s="18" t="s">
        <v>226</v>
      </c>
      <c r="B56" s="19" t="s">
        <v>227</v>
      </c>
      <c r="C56" s="20" t="s">
        <v>16</v>
      </c>
      <c r="D56" s="21" t="n">
        <v>74100</v>
      </c>
      <c r="E56" s="21" t="n">
        <f aca="false">D56*0.75</f>
        <v>55575</v>
      </c>
      <c r="F56" s="22" t="s">
        <v>17</v>
      </c>
      <c r="G56" s="23" t="s">
        <v>18</v>
      </c>
      <c r="H56" s="23" t="s">
        <v>19</v>
      </c>
      <c r="I56" s="23" t="s">
        <v>228</v>
      </c>
      <c r="J56" s="23" t="s">
        <v>21</v>
      </c>
      <c r="K56" s="24" t="s">
        <v>27</v>
      </c>
      <c r="L56" s="25" t="s">
        <v>229</v>
      </c>
    </row>
    <row r="57" customFormat="false" ht="25" hidden="false" customHeight="true" outlineLevel="0" collapsed="false">
      <c r="A57" s="18" t="s">
        <v>230</v>
      </c>
      <c r="B57" s="19" t="s">
        <v>231</v>
      </c>
      <c r="C57" s="20" t="s">
        <v>16</v>
      </c>
      <c r="D57" s="21" t="n">
        <v>74100</v>
      </c>
      <c r="E57" s="21" t="n">
        <f aca="false">D57*0.75</f>
        <v>55575</v>
      </c>
      <c r="F57" s="22" t="s">
        <v>17</v>
      </c>
      <c r="G57" s="23" t="s">
        <v>18</v>
      </c>
      <c r="H57" s="23" t="s">
        <v>19</v>
      </c>
      <c r="I57" s="23" t="s">
        <v>232</v>
      </c>
      <c r="J57" s="23" t="s">
        <v>21</v>
      </c>
      <c r="K57" s="24" t="s">
        <v>27</v>
      </c>
      <c r="L57" s="25" t="s">
        <v>233</v>
      </c>
    </row>
    <row r="58" customFormat="false" ht="25" hidden="false" customHeight="true" outlineLevel="0" collapsed="false">
      <c r="A58" s="18" t="s">
        <v>234</v>
      </c>
      <c r="B58" s="19" t="s">
        <v>235</v>
      </c>
      <c r="C58" s="20" t="s">
        <v>16</v>
      </c>
      <c r="D58" s="21" t="n">
        <v>74100</v>
      </c>
      <c r="E58" s="21" t="n">
        <f aca="false">D58*0.75</f>
        <v>55575</v>
      </c>
      <c r="F58" s="22" t="s">
        <v>17</v>
      </c>
      <c r="G58" s="23" t="s">
        <v>18</v>
      </c>
      <c r="H58" s="23" t="s">
        <v>19</v>
      </c>
      <c r="I58" s="23" t="s">
        <v>236</v>
      </c>
      <c r="J58" s="23" t="s">
        <v>21</v>
      </c>
      <c r="K58" s="24" t="s">
        <v>22</v>
      </c>
      <c r="L58" s="25" t="s">
        <v>237</v>
      </c>
    </row>
    <row r="59" customFormat="false" ht="25" hidden="false" customHeight="true" outlineLevel="0" collapsed="false">
      <c r="A59" s="18" t="s">
        <v>238</v>
      </c>
      <c r="B59" s="19" t="s">
        <v>239</v>
      </c>
      <c r="C59" s="20" t="s">
        <v>16</v>
      </c>
      <c r="D59" s="21" t="n">
        <v>74100</v>
      </c>
      <c r="E59" s="21" t="n">
        <f aca="false">D59*0.75</f>
        <v>55575</v>
      </c>
      <c r="F59" s="22" t="s">
        <v>17</v>
      </c>
      <c r="G59" s="23" t="s">
        <v>18</v>
      </c>
      <c r="H59" s="23" t="s">
        <v>19</v>
      </c>
      <c r="I59" s="23" t="s">
        <v>240</v>
      </c>
      <c r="J59" s="23" t="s">
        <v>21</v>
      </c>
      <c r="K59" s="24" t="s">
        <v>40</v>
      </c>
      <c r="L59" s="25" t="s">
        <v>241</v>
      </c>
    </row>
    <row r="60" customFormat="false" ht="25" hidden="false" customHeight="true" outlineLevel="0" collapsed="false">
      <c r="A60" s="18" t="s">
        <v>242</v>
      </c>
      <c r="B60" s="19" t="s">
        <v>243</v>
      </c>
      <c r="C60" s="20" t="s">
        <v>16</v>
      </c>
      <c r="D60" s="21" t="n">
        <v>81900</v>
      </c>
      <c r="E60" s="21" t="n">
        <f aca="false">D60*0.75</f>
        <v>61425</v>
      </c>
      <c r="F60" s="22" t="s">
        <v>17</v>
      </c>
      <c r="G60" s="23" t="s">
        <v>18</v>
      </c>
      <c r="H60" s="23" t="s">
        <v>19</v>
      </c>
      <c r="I60" s="23" t="s">
        <v>244</v>
      </c>
      <c r="J60" s="23" t="s">
        <v>21</v>
      </c>
      <c r="K60" s="24" t="s">
        <v>27</v>
      </c>
      <c r="L60" s="25" t="s">
        <v>245</v>
      </c>
    </row>
    <row r="61" customFormat="false" ht="25" hidden="false" customHeight="true" outlineLevel="0" collapsed="false">
      <c r="A61" s="18" t="s">
        <v>246</v>
      </c>
      <c r="B61" s="19" t="s">
        <v>247</v>
      </c>
      <c r="C61" s="20" t="s">
        <v>16</v>
      </c>
      <c r="D61" s="21" t="n">
        <v>74100</v>
      </c>
      <c r="E61" s="21" t="n">
        <f aca="false">D61*0.75</f>
        <v>55575</v>
      </c>
      <c r="F61" s="22" t="s">
        <v>17</v>
      </c>
      <c r="G61" s="23" t="s">
        <v>18</v>
      </c>
      <c r="H61" s="23" t="s">
        <v>19</v>
      </c>
      <c r="I61" s="23" t="s">
        <v>248</v>
      </c>
      <c r="J61" s="23" t="s">
        <v>21</v>
      </c>
      <c r="K61" s="24" t="s">
        <v>22</v>
      </c>
      <c r="L61" s="25" t="s">
        <v>249</v>
      </c>
    </row>
    <row r="62" customFormat="false" ht="25" hidden="false" customHeight="true" outlineLevel="0" collapsed="false">
      <c r="A62" s="18" t="s">
        <v>250</v>
      </c>
      <c r="B62" s="19" t="s">
        <v>251</v>
      </c>
      <c r="C62" s="20" t="s">
        <v>16</v>
      </c>
      <c r="D62" s="21" t="n">
        <v>74100</v>
      </c>
      <c r="E62" s="21" t="n">
        <f aca="false">D62*0.75</f>
        <v>55575</v>
      </c>
      <c r="F62" s="22" t="s">
        <v>17</v>
      </c>
      <c r="G62" s="23" t="s">
        <v>18</v>
      </c>
      <c r="H62" s="23" t="s">
        <v>19</v>
      </c>
      <c r="I62" s="23" t="s">
        <v>252</v>
      </c>
      <c r="J62" s="23" t="s">
        <v>21</v>
      </c>
      <c r="K62" s="24" t="s">
        <v>27</v>
      </c>
      <c r="L62" s="25" t="s">
        <v>253</v>
      </c>
    </row>
    <row r="63" customFormat="false" ht="25" hidden="false" customHeight="true" outlineLevel="0" collapsed="false">
      <c r="A63" s="18" t="s">
        <v>254</v>
      </c>
      <c r="B63" s="19" t="s">
        <v>255</v>
      </c>
      <c r="C63" s="20" t="s">
        <v>16</v>
      </c>
      <c r="D63" s="21" t="n">
        <v>74100</v>
      </c>
      <c r="E63" s="21" t="n">
        <f aca="false">D63*0.75</f>
        <v>55575</v>
      </c>
      <c r="F63" s="22" t="s">
        <v>17</v>
      </c>
      <c r="G63" s="23" t="s">
        <v>18</v>
      </c>
      <c r="H63" s="23" t="s">
        <v>19</v>
      </c>
      <c r="I63" s="23" t="s">
        <v>256</v>
      </c>
      <c r="J63" s="23" t="s">
        <v>21</v>
      </c>
      <c r="K63" s="24" t="s">
        <v>65</v>
      </c>
      <c r="L63" s="25" t="s">
        <v>257</v>
      </c>
    </row>
    <row r="64" customFormat="false" ht="25" hidden="false" customHeight="true" outlineLevel="0" collapsed="false">
      <c r="A64" s="18" t="s">
        <v>258</v>
      </c>
      <c r="B64" s="19" t="s">
        <v>259</v>
      </c>
      <c r="C64" s="20" t="s">
        <v>16</v>
      </c>
      <c r="D64" s="21" t="n">
        <v>74100</v>
      </c>
      <c r="E64" s="21" t="n">
        <f aca="false">D64*0.75</f>
        <v>55575</v>
      </c>
      <c r="F64" s="22" t="s">
        <v>17</v>
      </c>
      <c r="G64" s="23" t="s">
        <v>18</v>
      </c>
      <c r="H64" s="23" t="s">
        <v>19</v>
      </c>
      <c r="I64" s="23" t="s">
        <v>260</v>
      </c>
      <c r="J64" s="23" t="s">
        <v>21</v>
      </c>
      <c r="K64" s="24" t="s">
        <v>22</v>
      </c>
      <c r="L64" s="25" t="s">
        <v>261</v>
      </c>
    </row>
    <row r="65" customFormat="false" ht="25" hidden="false" customHeight="true" outlineLevel="0" collapsed="false">
      <c r="A65" s="18" t="s">
        <v>262</v>
      </c>
      <c r="B65" s="19" t="s">
        <v>263</v>
      </c>
      <c r="C65" s="20" t="s">
        <v>16</v>
      </c>
      <c r="D65" s="21" t="n">
        <v>74100</v>
      </c>
      <c r="E65" s="21" t="n">
        <f aca="false">D65*0.75</f>
        <v>55575</v>
      </c>
      <c r="F65" s="22" t="s">
        <v>17</v>
      </c>
      <c r="G65" s="23" t="s">
        <v>18</v>
      </c>
      <c r="H65" s="23" t="s">
        <v>19</v>
      </c>
      <c r="I65" s="23" t="s">
        <v>264</v>
      </c>
      <c r="J65" s="23" t="s">
        <v>21</v>
      </c>
      <c r="K65" s="24" t="s">
        <v>65</v>
      </c>
      <c r="L65" s="25" t="s">
        <v>265</v>
      </c>
    </row>
    <row r="66" customFormat="false" ht="25" hidden="false" customHeight="true" outlineLevel="0" collapsed="false">
      <c r="A66" s="18" t="s">
        <v>266</v>
      </c>
      <c r="B66" s="19" t="s">
        <v>267</v>
      </c>
      <c r="C66" s="20" t="s">
        <v>16</v>
      </c>
      <c r="D66" s="21" t="n">
        <v>74100</v>
      </c>
      <c r="E66" s="21" t="n">
        <f aca="false">D66*0.75</f>
        <v>55575</v>
      </c>
      <c r="F66" s="22" t="s">
        <v>17</v>
      </c>
      <c r="G66" s="23" t="s">
        <v>18</v>
      </c>
      <c r="H66" s="23" t="s">
        <v>19</v>
      </c>
      <c r="I66" s="23" t="s">
        <v>268</v>
      </c>
      <c r="J66" s="23" t="s">
        <v>21</v>
      </c>
      <c r="K66" s="24" t="s">
        <v>27</v>
      </c>
      <c r="L66" s="25" t="s">
        <v>269</v>
      </c>
    </row>
    <row r="67" customFormat="false" ht="25" hidden="false" customHeight="true" outlineLevel="0" collapsed="false">
      <c r="A67" s="18" t="s">
        <v>270</v>
      </c>
      <c r="B67" s="19" t="s">
        <v>235</v>
      </c>
      <c r="C67" s="20" t="s">
        <v>16</v>
      </c>
      <c r="D67" s="21" t="n">
        <v>74100</v>
      </c>
      <c r="E67" s="21" t="n">
        <f aca="false">D67*0.75</f>
        <v>55575</v>
      </c>
      <c r="F67" s="22" t="s">
        <v>17</v>
      </c>
      <c r="G67" s="23" t="s">
        <v>18</v>
      </c>
      <c r="H67" s="23" t="s">
        <v>19</v>
      </c>
      <c r="I67" s="23" t="s">
        <v>271</v>
      </c>
      <c r="J67" s="23" t="s">
        <v>21</v>
      </c>
      <c r="K67" s="24" t="s">
        <v>65</v>
      </c>
      <c r="L67" s="25" t="s">
        <v>272</v>
      </c>
    </row>
    <row r="68" customFormat="false" ht="25" hidden="false" customHeight="true" outlineLevel="0" collapsed="false">
      <c r="A68" s="18" t="s">
        <v>273</v>
      </c>
      <c r="B68" s="19" t="s">
        <v>274</v>
      </c>
      <c r="C68" s="20" t="s">
        <v>16</v>
      </c>
      <c r="D68" s="21" t="n">
        <v>74100</v>
      </c>
      <c r="E68" s="21" t="n">
        <f aca="false">D68*0.75</f>
        <v>55575</v>
      </c>
      <c r="F68" s="22" t="s">
        <v>17</v>
      </c>
      <c r="G68" s="23" t="s">
        <v>18</v>
      </c>
      <c r="H68" s="23" t="s">
        <v>19</v>
      </c>
      <c r="I68" s="23" t="s">
        <v>275</v>
      </c>
      <c r="J68" s="23" t="s">
        <v>21</v>
      </c>
      <c r="K68" s="24" t="s">
        <v>27</v>
      </c>
      <c r="L68" s="25" t="s">
        <v>276</v>
      </c>
    </row>
    <row r="69" customFormat="false" ht="25" hidden="false" customHeight="true" outlineLevel="0" collapsed="false">
      <c r="A69" s="18" t="s">
        <v>277</v>
      </c>
      <c r="B69" s="19" t="s">
        <v>278</v>
      </c>
      <c r="C69" s="20" t="s">
        <v>16</v>
      </c>
      <c r="D69" s="21" t="n">
        <v>74100</v>
      </c>
      <c r="E69" s="21" t="n">
        <f aca="false">D69*0.75</f>
        <v>55575</v>
      </c>
      <c r="F69" s="22" t="s">
        <v>17</v>
      </c>
      <c r="G69" s="23" t="s">
        <v>18</v>
      </c>
      <c r="H69" s="23" t="s">
        <v>19</v>
      </c>
      <c r="I69" s="23" t="s">
        <v>279</v>
      </c>
      <c r="J69" s="23" t="s">
        <v>21</v>
      </c>
      <c r="K69" s="24" t="s">
        <v>40</v>
      </c>
      <c r="L69" s="25" t="s">
        <v>280</v>
      </c>
    </row>
    <row r="70" customFormat="false" ht="25" hidden="false" customHeight="true" outlineLevel="0" collapsed="false">
      <c r="A70" s="18" t="s">
        <v>281</v>
      </c>
      <c r="B70" s="19" t="s">
        <v>282</v>
      </c>
      <c r="C70" s="20" t="s">
        <v>16</v>
      </c>
      <c r="D70" s="21" t="n">
        <v>74100</v>
      </c>
      <c r="E70" s="21" t="n">
        <f aca="false">D70*0.75</f>
        <v>55575</v>
      </c>
      <c r="F70" s="22" t="s">
        <v>17</v>
      </c>
      <c r="G70" s="23" t="s">
        <v>18</v>
      </c>
      <c r="H70" s="23" t="s">
        <v>19</v>
      </c>
      <c r="I70" s="23" t="s">
        <v>283</v>
      </c>
      <c r="J70" s="23" t="s">
        <v>21</v>
      </c>
      <c r="K70" s="24" t="s">
        <v>65</v>
      </c>
      <c r="L70" s="25" t="s">
        <v>284</v>
      </c>
    </row>
    <row r="71" customFormat="false" ht="25" hidden="false" customHeight="true" outlineLevel="0" collapsed="false">
      <c r="A71" s="18" t="s">
        <v>285</v>
      </c>
      <c r="B71" s="19" t="s">
        <v>286</v>
      </c>
      <c r="C71" s="20" t="s">
        <v>16</v>
      </c>
      <c r="D71" s="21" t="n">
        <v>74100</v>
      </c>
      <c r="E71" s="21" t="n">
        <f aca="false">D71*0.75</f>
        <v>55575</v>
      </c>
      <c r="F71" s="22" t="s">
        <v>17</v>
      </c>
      <c r="G71" s="23" t="s">
        <v>18</v>
      </c>
      <c r="H71" s="23" t="s">
        <v>19</v>
      </c>
      <c r="I71" s="23" t="s">
        <v>287</v>
      </c>
      <c r="J71" s="23" t="s">
        <v>21</v>
      </c>
      <c r="K71" s="24" t="s">
        <v>40</v>
      </c>
      <c r="L71" s="25" t="s">
        <v>288</v>
      </c>
    </row>
    <row r="72" customFormat="false" ht="25" hidden="false" customHeight="true" outlineLevel="0" collapsed="false">
      <c r="A72" s="18" t="s">
        <v>289</v>
      </c>
      <c r="B72" s="19" t="s">
        <v>290</v>
      </c>
      <c r="C72" s="20" t="s">
        <v>16</v>
      </c>
      <c r="D72" s="21" t="n">
        <v>81900</v>
      </c>
      <c r="E72" s="21" t="n">
        <f aca="false">D72*0.75</f>
        <v>61425</v>
      </c>
      <c r="F72" s="22" t="s">
        <v>17</v>
      </c>
      <c r="G72" s="23" t="s">
        <v>18</v>
      </c>
      <c r="H72" s="23" t="s">
        <v>19</v>
      </c>
      <c r="I72" s="23" t="s">
        <v>291</v>
      </c>
      <c r="J72" s="23" t="s">
        <v>21</v>
      </c>
      <c r="K72" s="24" t="s">
        <v>65</v>
      </c>
      <c r="L72" s="25" t="s">
        <v>292</v>
      </c>
    </row>
    <row r="73" customFormat="false" ht="25" hidden="false" customHeight="true" outlineLevel="0" collapsed="false">
      <c r="A73" s="18" t="s">
        <v>293</v>
      </c>
      <c r="B73" s="19" t="s">
        <v>294</v>
      </c>
      <c r="C73" s="20" t="s">
        <v>16</v>
      </c>
      <c r="D73" s="21" t="n">
        <v>74100</v>
      </c>
      <c r="E73" s="21" t="n">
        <f aca="false">D73*0.75</f>
        <v>55575</v>
      </c>
      <c r="F73" s="22" t="s">
        <v>17</v>
      </c>
      <c r="G73" s="23" t="s">
        <v>18</v>
      </c>
      <c r="H73" s="23" t="s">
        <v>19</v>
      </c>
      <c r="I73" s="23" t="s">
        <v>295</v>
      </c>
      <c r="J73" s="23" t="s">
        <v>21</v>
      </c>
      <c r="K73" s="24" t="s">
        <v>22</v>
      </c>
      <c r="L73" s="25" t="s">
        <v>296</v>
      </c>
    </row>
    <row r="74" customFormat="false" ht="25" hidden="false" customHeight="true" outlineLevel="0" collapsed="false">
      <c r="A74" s="18" t="s">
        <v>297</v>
      </c>
      <c r="B74" s="19" t="s">
        <v>298</v>
      </c>
      <c r="C74" s="20" t="s">
        <v>16</v>
      </c>
      <c r="D74" s="21" t="n">
        <v>74100</v>
      </c>
      <c r="E74" s="21" t="n">
        <f aca="false">D74*0.75</f>
        <v>55575</v>
      </c>
      <c r="F74" s="22" t="s">
        <v>17</v>
      </c>
      <c r="G74" s="23" t="s">
        <v>18</v>
      </c>
      <c r="H74" s="23" t="s">
        <v>19</v>
      </c>
      <c r="I74" s="23" t="s">
        <v>299</v>
      </c>
      <c r="J74" s="23" t="s">
        <v>21</v>
      </c>
      <c r="K74" s="24" t="s">
        <v>40</v>
      </c>
      <c r="L74" s="25" t="s">
        <v>300</v>
      </c>
    </row>
    <row r="75" customFormat="false" ht="25" hidden="false" customHeight="true" outlineLevel="0" collapsed="false">
      <c r="A75" s="18" t="s">
        <v>301</v>
      </c>
      <c r="B75" s="19" t="s">
        <v>302</v>
      </c>
      <c r="C75" s="20" t="s">
        <v>16</v>
      </c>
      <c r="D75" s="21" t="n">
        <v>81900</v>
      </c>
      <c r="E75" s="21" t="n">
        <f aca="false">D75*0.75</f>
        <v>61425</v>
      </c>
      <c r="F75" s="22" t="s">
        <v>17</v>
      </c>
      <c r="G75" s="23" t="s">
        <v>18</v>
      </c>
      <c r="H75" s="23" t="s">
        <v>19</v>
      </c>
      <c r="I75" s="23" t="s">
        <v>303</v>
      </c>
      <c r="J75" s="23" t="s">
        <v>21</v>
      </c>
      <c r="K75" s="24" t="s">
        <v>65</v>
      </c>
      <c r="L75" s="25" t="s">
        <v>304</v>
      </c>
    </row>
    <row r="76" customFormat="false" ht="25" hidden="false" customHeight="true" outlineLevel="0" collapsed="false">
      <c r="A76" s="18" t="s">
        <v>305</v>
      </c>
      <c r="B76" s="19" t="s">
        <v>306</v>
      </c>
      <c r="C76" s="20" t="s">
        <v>16</v>
      </c>
      <c r="D76" s="21" t="n">
        <v>74100</v>
      </c>
      <c r="E76" s="21" t="n">
        <f aca="false">D76*0.75</f>
        <v>55575</v>
      </c>
      <c r="F76" s="22" t="s">
        <v>17</v>
      </c>
      <c r="G76" s="23" t="s">
        <v>18</v>
      </c>
      <c r="H76" s="23" t="s">
        <v>19</v>
      </c>
      <c r="I76" s="23" t="s">
        <v>307</v>
      </c>
      <c r="J76" s="23" t="s">
        <v>21</v>
      </c>
      <c r="K76" s="24" t="s">
        <v>40</v>
      </c>
      <c r="L76" s="25" t="s">
        <v>308</v>
      </c>
    </row>
    <row r="77" customFormat="false" ht="25" hidden="false" customHeight="true" outlineLevel="0" collapsed="false">
      <c r="A77" s="18" t="s">
        <v>309</v>
      </c>
      <c r="B77" s="19" t="s">
        <v>310</v>
      </c>
      <c r="C77" s="20" t="s">
        <v>16</v>
      </c>
      <c r="D77" s="21" t="n">
        <v>74100</v>
      </c>
      <c r="E77" s="21" t="n">
        <f aca="false">D77*0.75</f>
        <v>55575</v>
      </c>
      <c r="F77" s="22" t="s">
        <v>17</v>
      </c>
      <c r="G77" s="23" t="s">
        <v>18</v>
      </c>
      <c r="H77" s="23" t="s">
        <v>19</v>
      </c>
      <c r="I77" s="23" t="s">
        <v>311</v>
      </c>
      <c r="J77" s="23" t="s">
        <v>21</v>
      </c>
      <c r="K77" s="24" t="s">
        <v>27</v>
      </c>
      <c r="L77" s="25" t="s">
        <v>312</v>
      </c>
    </row>
    <row r="78" customFormat="false" ht="25" hidden="false" customHeight="true" outlineLevel="0" collapsed="false">
      <c r="A78" s="18" t="s">
        <v>313</v>
      </c>
      <c r="B78" s="19" t="s">
        <v>314</v>
      </c>
      <c r="C78" s="20" t="s">
        <v>16</v>
      </c>
      <c r="D78" s="21" t="n">
        <v>74100</v>
      </c>
      <c r="E78" s="21" t="n">
        <f aca="false">D78*0.75</f>
        <v>55575</v>
      </c>
      <c r="F78" s="22" t="s">
        <v>17</v>
      </c>
      <c r="G78" s="23" t="s">
        <v>18</v>
      </c>
      <c r="H78" s="23" t="s">
        <v>19</v>
      </c>
      <c r="I78" s="23" t="s">
        <v>315</v>
      </c>
      <c r="J78" s="23" t="s">
        <v>21</v>
      </c>
      <c r="K78" s="24" t="s">
        <v>40</v>
      </c>
      <c r="L78" s="25" t="s">
        <v>316</v>
      </c>
    </row>
    <row r="79" customFormat="false" ht="25" hidden="false" customHeight="true" outlineLevel="0" collapsed="false">
      <c r="A79" s="18" t="s">
        <v>317</v>
      </c>
      <c r="B79" s="19" t="s">
        <v>318</v>
      </c>
      <c r="C79" s="20" t="s">
        <v>16</v>
      </c>
      <c r="D79" s="21" t="n">
        <v>74100</v>
      </c>
      <c r="E79" s="21" t="n">
        <f aca="false">D79*0.75</f>
        <v>55575</v>
      </c>
      <c r="F79" s="22" t="s">
        <v>17</v>
      </c>
      <c r="G79" s="23" t="s">
        <v>18</v>
      </c>
      <c r="H79" s="23" t="s">
        <v>19</v>
      </c>
      <c r="I79" s="23" t="s">
        <v>319</v>
      </c>
      <c r="J79" s="23" t="s">
        <v>21</v>
      </c>
      <c r="K79" s="24" t="s">
        <v>40</v>
      </c>
      <c r="L79" s="25" t="s">
        <v>320</v>
      </c>
    </row>
    <row r="80" customFormat="false" ht="25" hidden="false" customHeight="true" outlineLevel="0" collapsed="false">
      <c r="A80" s="18" t="s">
        <v>321</v>
      </c>
      <c r="B80" s="19" t="s">
        <v>322</v>
      </c>
      <c r="C80" s="20" t="s">
        <v>16</v>
      </c>
      <c r="D80" s="21" t="n">
        <v>74100</v>
      </c>
      <c r="E80" s="21" t="n">
        <f aca="false">D80*0.75</f>
        <v>55575</v>
      </c>
      <c r="F80" s="22" t="s">
        <v>17</v>
      </c>
      <c r="G80" s="23" t="s">
        <v>18</v>
      </c>
      <c r="H80" s="23" t="s">
        <v>19</v>
      </c>
      <c r="I80" s="23" t="s">
        <v>323</v>
      </c>
      <c r="J80" s="23" t="s">
        <v>21</v>
      </c>
      <c r="K80" s="24" t="s">
        <v>40</v>
      </c>
      <c r="L80" s="25" t="s">
        <v>324</v>
      </c>
    </row>
    <row r="81" customFormat="false" ht="25" hidden="false" customHeight="true" outlineLevel="0" collapsed="false">
      <c r="A81" s="18" t="s">
        <v>325</v>
      </c>
      <c r="B81" s="19" t="s">
        <v>326</v>
      </c>
      <c r="C81" s="20" t="s">
        <v>16</v>
      </c>
      <c r="D81" s="21" t="n">
        <v>81900</v>
      </c>
      <c r="E81" s="21" t="n">
        <f aca="false">D81*0.75</f>
        <v>61425</v>
      </c>
      <c r="F81" s="22" t="s">
        <v>17</v>
      </c>
      <c r="G81" s="23" t="s">
        <v>18</v>
      </c>
      <c r="H81" s="23" t="s">
        <v>19</v>
      </c>
      <c r="I81" s="23" t="s">
        <v>327</v>
      </c>
      <c r="J81" s="23" t="s">
        <v>21</v>
      </c>
      <c r="K81" s="24" t="s">
        <v>40</v>
      </c>
      <c r="L81" s="25" t="s">
        <v>328</v>
      </c>
    </row>
    <row r="82" customFormat="false" ht="25" hidden="false" customHeight="true" outlineLevel="0" collapsed="false">
      <c r="A82" s="18" t="s">
        <v>329</v>
      </c>
      <c r="B82" s="19" t="s">
        <v>330</v>
      </c>
      <c r="C82" s="20" t="s">
        <v>16</v>
      </c>
      <c r="D82" s="21" t="n">
        <v>74100</v>
      </c>
      <c r="E82" s="21" t="n">
        <f aca="false">D82*0.75</f>
        <v>55575</v>
      </c>
      <c r="F82" s="22" t="s">
        <v>17</v>
      </c>
      <c r="G82" s="23" t="s">
        <v>18</v>
      </c>
      <c r="H82" s="23" t="s">
        <v>19</v>
      </c>
      <c r="I82" s="23" t="s">
        <v>331</v>
      </c>
      <c r="J82" s="23" t="s">
        <v>21</v>
      </c>
      <c r="K82" s="24" t="s">
        <v>65</v>
      </c>
      <c r="L82" s="25" t="s">
        <v>332</v>
      </c>
    </row>
    <row r="83" customFormat="false" ht="25" hidden="false" customHeight="true" outlineLevel="0" collapsed="false">
      <c r="A83" s="18" t="s">
        <v>333</v>
      </c>
      <c r="B83" s="19" t="s">
        <v>334</v>
      </c>
      <c r="C83" s="20" t="s">
        <v>16</v>
      </c>
      <c r="D83" s="21" t="n">
        <v>81900</v>
      </c>
      <c r="E83" s="21" t="n">
        <f aca="false">D83*0.75</f>
        <v>61425</v>
      </c>
      <c r="F83" s="22" t="s">
        <v>17</v>
      </c>
      <c r="G83" s="23" t="s">
        <v>18</v>
      </c>
      <c r="H83" s="23" t="s">
        <v>19</v>
      </c>
      <c r="I83" s="23" t="s">
        <v>335</v>
      </c>
      <c r="J83" s="23" t="s">
        <v>21</v>
      </c>
      <c r="K83" s="24" t="s">
        <v>22</v>
      </c>
      <c r="L83" s="25" t="s">
        <v>336</v>
      </c>
    </row>
    <row r="84" customFormat="false" ht="25" hidden="false" customHeight="true" outlineLevel="0" collapsed="false">
      <c r="A84" s="18" t="s">
        <v>337</v>
      </c>
      <c r="B84" s="19" t="s">
        <v>338</v>
      </c>
      <c r="C84" s="20" t="s">
        <v>16</v>
      </c>
      <c r="D84" s="21" t="n">
        <v>74100</v>
      </c>
      <c r="E84" s="21" t="n">
        <f aca="false">D84*0.75</f>
        <v>55575</v>
      </c>
      <c r="F84" s="22" t="s">
        <v>17</v>
      </c>
      <c r="G84" s="23" t="s">
        <v>18</v>
      </c>
      <c r="H84" s="23" t="s">
        <v>19</v>
      </c>
      <c r="I84" s="23" t="s">
        <v>339</v>
      </c>
      <c r="J84" s="23" t="s">
        <v>21</v>
      </c>
      <c r="K84" s="24" t="s">
        <v>27</v>
      </c>
      <c r="L84" s="25" t="s">
        <v>340</v>
      </c>
    </row>
    <row r="85" customFormat="false" ht="25" hidden="false" customHeight="true" outlineLevel="0" collapsed="false">
      <c r="A85" s="18" t="s">
        <v>341</v>
      </c>
      <c r="B85" s="19" t="s">
        <v>342</v>
      </c>
      <c r="C85" s="20" t="s">
        <v>16</v>
      </c>
      <c r="D85" s="21" t="n">
        <v>74100</v>
      </c>
      <c r="E85" s="21" t="n">
        <f aca="false">D85*0.75</f>
        <v>55575</v>
      </c>
      <c r="F85" s="22" t="s">
        <v>17</v>
      </c>
      <c r="G85" s="23" t="s">
        <v>18</v>
      </c>
      <c r="H85" s="23" t="s">
        <v>19</v>
      </c>
      <c r="I85" s="23" t="s">
        <v>343</v>
      </c>
      <c r="J85" s="23" t="s">
        <v>21</v>
      </c>
      <c r="K85" s="24" t="s">
        <v>22</v>
      </c>
      <c r="L85" s="25" t="s">
        <v>344</v>
      </c>
    </row>
    <row r="86" customFormat="false" ht="25" hidden="false" customHeight="true" outlineLevel="0" collapsed="false">
      <c r="A86" s="18" t="s">
        <v>345</v>
      </c>
      <c r="B86" s="19" t="s">
        <v>346</v>
      </c>
      <c r="C86" s="20" t="s">
        <v>16</v>
      </c>
      <c r="D86" s="21" t="n">
        <v>74100</v>
      </c>
      <c r="E86" s="21" t="n">
        <f aca="false">D86*0.75</f>
        <v>55575</v>
      </c>
      <c r="F86" s="22" t="s">
        <v>17</v>
      </c>
      <c r="G86" s="23" t="s">
        <v>18</v>
      </c>
      <c r="H86" s="23" t="s">
        <v>19</v>
      </c>
      <c r="I86" s="23" t="s">
        <v>347</v>
      </c>
      <c r="J86" s="23" t="s">
        <v>21</v>
      </c>
      <c r="K86" s="24" t="s">
        <v>40</v>
      </c>
      <c r="L86" s="25" t="s">
        <v>348</v>
      </c>
    </row>
    <row r="87" customFormat="false" ht="25" hidden="false" customHeight="true" outlineLevel="0" collapsed="false">
      <c r="A87" s="18" t="s">
        <v>349</v>
      </c>
      <c r="B87" s="19" t="s">
        <v>350</v>
      </c>
      <c r="C87" s="20" t="s">
        <v>16</v>
      </c>
      <c r="D87" s="21" t="n">
        <v>81900</v>
      </c>
      <c r="E87" s="21" t="n">
        <f aca="false">D87*0.75</f>
        <v>61425</v>
      </c>
      <c r="F87" s="22" t="s">
        <v>17</v>
      </c>
      <c r="G87" s="23" t="s">
        <v>18</v>
      </c>
      <c r="H87" s="23" t="s">
        <v>19</v>
      </c>
      <c r="I87" s="23" t="s">
        <v>351</v>
      </c>
      <c r="J87" s="23" t="s">
        <v>21</v>
      </c>
      <c r="K87" s="24" t="s">
        <v>65</v>
      </c>
      <c r="L87" s="25" t="s">
        <v>352</v>
      </c>
    </row>
    <row r="88" customFormat="false" ht="25" hidden="false" customHeight="true" outlineLevel="0" collapsed="false">
      <c r="A88" s="18" t="s">
        <v>353</v>
      </c>
      <c r="B88" s="19" t="s">
        <v>354</v>
      </c>
      <c r="C88" s="20" t="s">
        <v>16</v>
      </c>
      <c r="D88" s="21" t="n">
        <v>74100</v>
      </c>
      <c r="E88" s="21" t="n">
        <f aca="false">D88*0.75</f>
        <v>55575</v>
      </c>
      <c r="F88" s="22" t="s">
        <v>17</v>
      </c>
      <c r="G88" s="23" t="s">
        <v>18</v>
      </c>
      <c r="H88" s="23" t="s">
        <v>19</v>
      </c>
      <c r="I88" s="23" t="s">
        <v>355</v>
      </c>
      <c r="J88" s="23" t="s">
        <v>21</v>
      </c>
      <c r="K88" s="24" t="s">
        <v>22</v>
      </c>
      <c r="L88" s="25" t="s">
        <v>356</v>
      </c>
    </row>
    <row r="89" customFormat="false" ht="25" hidden="false" customHeight="true" outlineLevel="0" collapsed="false">
      <c r="A89" s="18" t="s">
        <v>357</v>
      </c>
      <c r="B89" s="19" t="s">
        <v>358</v>
      </c>
      <c r="C89" s="20" t="s">
        <v>16</v>
      </c>
      <c r="D89" s="21" t="n">
        <v>74100</v>
      </c>
      <c r="E89" s="21" t="n">
        <f aca="false">D89*0.75</f>
        <v>55575</v>
      </c>
      <c r="F89" s="22" t="s">
        <v>17</v>
      </c>
      <c r="G89" s="23" t="s">
        <v>18</v>
      </c>
      <c r="H89" s="23" t="s">
        <v>19</v>
      </c>
      <c r="I89" s="23" t="s">
        <v>359</v>
      </c>
      <c r="J89" s="23" t="s">
        <v>21</v>
      </c>
      <c r="K89" s="24" t="s">
        <v>40</v>
      </c>
      <c r="L89" s="25" t="s">
        <v>360</v>
      </c>
    </row>
    <row r="90" customFormat="false" ht="25" hidden="false" customHeight="true" outlineLevel="0" collapsed="false">
      <c r="A90" s="18" t="s">
        <v>361</v>
      </c>
      <c r="B90" s="19" t="s">
        <v>362</v>
      </c>
      <c r="C90" s="20" t="s">
        <v>16</v>
      </c>
      <c r="D90" s="21" t="n">
        <v>74100</v>
      </c>
      <c r="E90" s="21" t="n">
        <f aca="false">D90*0.75</f>
        <v>55575</v>
      </c>
      <c r="F90" s="22" t="s">
        <v>17</v>
      </c>
      <c r="G90" s="23" t="s">
        <v>18</v>
      </c>
      <c r="H90" s="23" t="s">
        <v>19</v>
      </c>
      <c r="I90" s="23" t="s">
        <v>363</v>
      </c>
      <c r="J90" s="23" t="s">
        <v>21</v>
      </c>
      <c r="K90" s="24" t="s">
        <v>27</v>
      </c>
      <c r="L90" s="25" t="s">
        <v>364</v>
      </c>
    </row>
    <row r="91" customFormat="false" ht="25" hidden="false" customHeight="true" outlineLevel="0" collapsed="false">
      <c r="A91" s="18" t="s">
        <v>365</v>
      </c>
      <c r="B91" s="19" t="s">
        <v>366</v>
      </c>
      <c r="C91" s="20" t="s">
        <v>16</v>
      </c>
      <c r="D91" s="21" t="n">
        <v>74100</v>
      </c>
      <c r="E91" s="21" t="n">
        <f aca="false">D91*0.75</f>
        <v>55575</v>
      </c>
      <c r="F91" s="22" t="s">
        <v>17</v>
      </c>
      <c r="G91" s="23" t="s">
        <v>18</v>
      </c>
      <c r="H91" s="23" t="s">
        <v>19</v>
      </c>
      <c r="I91" s="23" t="s">
        <v>367</v>
      </c>
      <c r="J91" s="23" t="s">
        <v>21</v>
      </c>
      <c r="K91" s="24" t="s">
        <v>22</v>
      </c>
      <c r="L91" s="25" t="s">
        <v>368</v>
      </c>
    </row>
    <row r="92" customFormat="false" ht="25" hidden="false" customHeight="true" outlineLevel="0" collapsed="false">
      <c r="A92" s="18" t="s">
        <v>369</v>
      </c>
      <c r="B92" s="19" t="s">
        <v>370</v>
      </c>
      <c r="C92" s="20" t="s">
        <v>16</v>
      </c>
      <c r="D92" s="21" t="n">
        <v>74100</v>
      </c>
      <c r="E92" s="21" t="n">
        <f aca="false">D92*0.75</f>
        <v>55575</v>
      </c>
      <c r="F92" s="22" t="s">
        <v>17</v>
      </c>
      <c r="G92" s="23" t="s">
        <v>18</v>
      </c>
      <c r="H92" s="23" t="s">
        <v>19</v>
      </c>
      <c r="I92" s="23" t="s">
        <v>371</v>
      </c>
      <c r="J92" s="23" t="s">
        <v>21</v>
      </c>
      <c r="K92" s="24" t="s">
        <v>22</v>
      </c>
      <c r="L92" s="25" t="s">
        <v>372</v>
      </c>
    </row>
    <row r="93" customFormat="false" ht="25" hidden="false" customHeight="true" outlineLevel="0" collapsed="false">
      <c r="A93" s="18" t="s">
        <v>373</v>
      </c>
      <c r="B93" s="19" t="s">
        <v>374</v>
      </c>
      <c r="C93" s="20" t="s">
        <v>16</v>
      </c>
      <c r="D93" s="21" t="n">
        <v>74100</v>
      </c>
      <c r="E93" s="21" t="n">
        <f aca="false">D93*0.75</f>
        <v>55575</v>
      </c>
      <c r="F93" s="22" t="s">
        <v>17</v>
      </c>
      <c r="G93" s="23" t="s">
        <v>18</v>
      </c>
      <c r="H93" s="23" t="s">
        <v>19</v>
      </c>
      <c r="I93" s="23" t="s">
        <v>375</v>
      </c>
      <c r="J93" s="23" t="s">
        <v>21</v>
      </c>
      <c r="K93" s="24" t="s">
        <v>22</v>
      </c>
      <c r="L93" s="25" t="s">
        <v>376</v>
      </c>
    </row>
    <row r="94" customFormat="false" ht="25" hidden="false" customHeight="true" outlineLevel="0" collapsed="false">
      <c r="A94" s="18" t="s">
        <v>377</v>
      </c>
      <c r="B94" s="19" t="s">
        <v>378</v>
      </c>
      <c r="C94" s="20" t="s">
        <v>16</v>
      </c>
      <c r="D94" s="21" t="n">
        <v>74100</v>
      </c>
      <c r="E94" s="21" t="n">
        <f aca="false">D94*0.75</f>
        <v>55575</v>
      </c>
      <c r="F94" s="22" t="s">
        <v>17</v>
      </c>
      <c r="G94" s="23" t="s">
        <v>18</v>
      </c>
      <c r="H94" s="23" t="s">
        <v>19</v>
      </c>
      <c r="I94" s="23" t="s">
        <v>379</v>
      </c>
      <c r="J94" s="23" t="s">
        <v>21</v>
      </c>
      <c r="K94" s="24" t="s">
        <v>65</v>
      </c>
      <c r="L94" s="25" t="s">
        <v>380</v>
      </c>
    </row>
    <row r="95" customFormat="false" ht="25" hidden="false" customHeight="true" outlineLevel="0" collapsed="false">
      <c r="A95" s="18" t="s">
        <v>381</v>
      </c>
      <c r="B95" s="19" t="s">
        <v>382</v>
      </c>
      <c r="C95" s="20" t="s">
        <v>16</v>
      </c>
      <c r="D95" s="21" t="n">
        <v>74100</v>
      </c>
      <c r="E95" s="21" t="n">
        <f aca="false">D95*0.75</f>
        <v>55575</v>
      </c>
      <c r="F95" s="22" t="s">
        <v>17</v>
      </c>
      <c r="G95" s="23" t="s">
        <v>18</v>
      </c>
      <c r="H95" s="23" t="s">
        <v>19</v>
      </c>
      <c r="I95" s="23" t="s">
        <v>383</v>
      </c>
      <c r="J95" s="23" t="s">
        <v>21</v>
      </c>
      <c r="K95" s="24" t="s">
        <v>65</v>
      </c>
      <c r="L95" s="25" t="s">
        <v>384</v>
      </c>
    </row>
    <row r="96" customFormat="false" ht="25" hidden="false" customHeight="true" outlineLevel="0" collapsed="false">
      <c r="A96" s="18" t="s">
        <v>385</v>
      </c>
      <c r="B96" s="19" t="s">
        <v>386</v>
      </c>
      <c r="C96" s="20" t="s">
        <v>16</v>
      </c>
      <c r="D96" s="21" t="n">
        <v>74100</v>
      </c>
      <c r="E96" s="21" t="n">
        <f aca="false">D96*0.75</f>
        <v>55575</v>
      </c>
      <c r="F96" s="22" t="s">
        <v>17</v>
      </c>
      <c r="G96" s="23" t="s">
        <v>18</v>
      </c>
      <c r="H96" s="23" t="s">
        <v>19</v>
      </c>
      <c r="I96" s="23" t="s">
        <v>387</v>
      </c>
      <c r="J96" s="23" t="s">
        <v>21</v>
      </c>
      <c r="K96" s="24" t="s">
        <v>65</v>
      </c>
      <c r="L96" s="25" t="s">
        <v>388</v>
      </c>
    </row>
    <row r="97" customFormat="false" ht="25" hidden="false" customHeight="true" outlineLevel="0" collapsed="false">
      <c r="A97" s="18" t="s">
        <v>389</v>
      </c>
      <c r="B97" s="19" t="s">
        <v>390</v>
      </c>
      <c r="C97" s="20" t="s">
        <v>16</v>
      </c>
      <c r="D97" s="21" t="n">
        <v>74100</v>
      </c>
      <c r="E97" s="21" t="n">
        <f aca="false">D97*0.75</f>
        <v>55575</v>
      </c>
      <c r="F97" s="22" t="s">
        <v>17</v>
      </c>
      <c r="G97" s="23" t="s">
        <v>18</v>
      </c>
      <c r="H97" s="23" t="s">
        <v>19</v>
      </c>
      <c r="I97" s="23" t="s">
        <v>391</v>
      </c>
      <c r="J97" s="23" t="s">
        <v>21</v>
      </c>
      <c r="K97" s="24" t="s">
        <v>65</v>
      </c>
      <c r="L97" s="25" t="s">
        <v>392</v>
      </c>
    </row>
    <row r="98" customFormat="false" ht="25" hidden="false" customHeight="true" outlineLevel="0" collapsed="false">
      <c r="A98" s="18" t="s">
        <v>393</v>
      </c>
      <c r="B98" s="19" t="s">
        <v>394</v>
      </c>
      <c r="C98" s="20" t="s">
        <v>16</v>
      </c>
      <c r="D98" s="21" t="n">
        <v>74100</v>
      </c>
      <c r="E98" s="21" t="n">
        <f aca="false">D98*0.75</f>
        <v>55575</v>
      </c>
      <c r="F98" s="22" t="s">
        <v>17</v>
      </c>
      <c r="G98" s="23" t="s">
        <v>18</v>
      </c>
      <c r="H98" s="23" t="s">
        <v>19</v>
      </c>
      <c r="I98" s="23" t="s">
        <v>395</v>
      </c>
      <c r="J98" s="23" t="s">
        <v>21</v>
      </c>
      <c r="K98" s="24" t="s">
        <v>22</v>
      </c>
      <c r="L98" s="25" t="s">
        <v>396</v>
      </c>
    </row>
    <row r="99" customFormat="false" ht="25" hidden="false" customHeight="true" outlineLevel="0" collapsed="false">
      <c r="A99" s="18" t="s">
        <v>397</v>
      </c>
      <c r="B99" s="19" t="s">
        <v>398</v>
      </c>
      <c r="C99" s="20" t="s">
        <v>16</v>
      </c>
      <c r="D99" s="21" t="n">
        <v>74100</v>
      </c>
      <c r="E99" s="21" t="n">
        <f aca="false">D99*0.75</f>
        <v>55575</v>
      </c>
      <c r="F99" s="22" t="s">
        <v>17</v>
      </c>
      <c r="G99" s="23" t="s">
        <v>18</v>
      </c>
      <c r="H99" s="23" t="s">
        <v>19</v>
      </c>
      <c r="I99" s="23" t="s">
        <v>399</v>
      </c>
      <c r="J99" s="23" t="s">
        <v>21</v>
      </c>
      <c r="K99" s="24" t="s">
        <v>40</v>
      </c>
      <c r="L99" s="25" t="s">
        <v>400</v>
      </c>
    </row>
    <row r="100" customFormat="false" ht="25" hidden="false" customHeight="true" outlineLevel="0" collapsed="false">
      <c r="A100" s="18" t="s">
        <v>401</v>
      </c>
      <c r="B100" s="19" t="s">
        <v>402</v>
      </c>
      <c r="C100" s="20" t="s">
        <v>16</v>
      </c>
      <c r="D100" s="21" t="n">
        <v>74100</v>
      </c>
      <c r="E100" s="21" t="n">
        <f aca="false">D100*0.75</f>
        <v>55575</v>
      </c>
      <c r="F100" s="22" t="s">
        <v>17</v>
      </c>
      <c r="G100" s="23" t="s">
        <v>18</v>
      </c>
      <c r="H100" s="23" t="s">
        <v>19</v>
      </c>
      <c r="I100" s="23" t="s">
        <v>403</v>
      </c>
      <c r="J100" s="23" t="s">
        <v>21</v>
      </c>
      <c r="K100" s="24" t="s">
        <v>40</v>
      </c>
      <c r="L100" s="25" t="s">
        <v>404</v>
      </c>
    </row>
    <row r="101" customFormat="false" ht="25" hidden="false" customHeight="true" outlineLevel="0" collapsed="false">
      <c r="A101" s="18" t="s">
        <v>405</v>
      </c>
      <c r="B101" s="19" t="s">
        <v>406</v>
      </c>
      <c r="C101" s="20" t="s">
        <v>16</v>
      </c>
      <c r="D101" s="21" t="n">
        <v>81900</v>
      </c>
      <c r="E101" s="21" t="n">
        <f aca="false">D101*0.75</f>
        <v>61425</v>
      </c>
      <c r="F101" s="22" t="s">
        <v>17</v>
      </c>
      <c r="G101" s="23" t="s">
        <v>18</v>
      </c>
      <c r="H101" s="23" t="s">
        <v>19</v>
      </c>
      <c r="I101" s="23" t="s">
        <v>407</v>
      </c>
      <c r="J101" s="23" t="s">
        <v>21</v>
      </c>
      <c r="K101" s="24" t="s">
        <v>40</v>
      </c>
      <c r="L101" s="25" t="s">
        <v>408</v>
      </c>
    </row>
    <row r="102" customFormat="false" ht="25" hidden="false" customHeight="true" outlineLevel="0" collapsed="false">
      <c r="A102" s="18" t="s">
        <v>409</v>
      </c>
      <c r="B102" s="19" t="s">
        <v>410</v>
      </c>
      <c r="C102" s="20" t="s">
        <v>16</v>
      </c>
      <c r="D102" s="21" t="n">
        <v>74100</v>
      </c>
      <c r="E102" s="21" t="n">
        <f aca="false">D102*0.75</f>
        <v>55575</v>
      </c>
      <c r="F102" s="22" t="s">
        <v>17</v>
      </c>
      <c r="G102" s="23" t="s">
        <v>18</v>
      </c>
      <c r="H102" s="23" t="s">
        <v>19</v>
      </c>
      <c r="I102" s="23" t="s">
        <v>411</v>
      </c>
      <c r="J102" s="23" t="s">
        <v>21</v>
      </c>
      <c r="K102" s="24" t="s">
        <v>412</v>
      </c>
      <c r="L102" s="25" t="s">
        <v>413</v>
      </c>
    </row>
    <row r="103" customFormat="false" ht="25" hidden="false" customHeight="true" outlineLevel="0" collapsed="false">
      <c r="A103" s="18" t="s">
        <v>414</v>
      </c>
      <c r="B103" s="19" t="s">
        <v>415</v>
      </c>
      <c r="C103" s="20" t="s">
        <v>16</v>
      </c>
      <c r="D103" s="21" t="n">
        <v>74100</v>
      </c>
      <c r="E103" s="21" t="n">
        <f aca="false">D103*0.75</f>
        <v>55575</v>
      </c>
      <c r="F103" s="22" t="s">
        <v>17</v>
      </c>
      <c r="G103" s="23" t="s">
        <v>18</v>
      </c>
      <c r="H103" s="23" t="s">
        <v>19</v>
      </c>
      <c r="I103" s="23" t="s">
        <v>416</v>
      </c>
      <c r="J103" s="23" t="s">
        <v>21</v>
      </c>
      <c r="K103" s="24" t="s">
        <v>22</v>
      </c>
      <c r="L103" s="25" t="s">
        <v>417</v>
      </c>
    </row>
    <row r="104" customFormat="false" ht="25" hidden="false" customHeight="true" outlineLevel="0" collapsed="false">
      <c r="A104" s="18" t="s">
        <v>418</v>
      </c>
      <c r="B104" s="19" t="s">
        <v>419</v>
      </c>
      <c r="C104" s="20" t="s">
        <v>16</v>
      </c>
      <c r="D104" s="21" t="n">
        <v>74100</v>
      </c>
      <c r="E104" s="21" t="n">
        <f aca="false">D104*0.75</f>
        <v>55575</v>
      </c>
      <c r="F104" s="22" t="s">
        <v>17</v>
      </c>
      <c r="G104" s="23" t="s">
        <v>18</v>
      </c>
      <c r="H104" s="23" t="s">
        <v>19</v>
      </c>
      <c r="I104" s="23" t="s">
        <v>420</v>
      </c>
      <c r="J104" s="23" t="s">
        <v>21</v>
      </c>
      <c r="K104" s="24" t="s">
        <v>27</v>
      </c>
      <c r="L104" s="25" t="s">
        <v>421</v>
      </c>
    </row>
    <row r="105" customFormat="false" ht="25" hidden="false" customHeight="true" outlineLevel="0" collapsed="false">
      <c r="A105" s="18" t="s">
        <v>422</v>
      </c>
      <c r="B105" s="19" t="s">
        <v>423</v>
      </c>
      <c r="C105" s="20" t="s">
        <v>16</v>
      </c>
      <c r="D105" s="21" t="n">
        <v>74100</v>
      </c>
      <c r="E105" s="21" t="n">
        <f aca="false">D105*0.75</f>
        <v>55575</v>
      </c>
      <c r="F105" s="22" t="s">
        <v>17</v>
      </c>
      <c r="G105" s="23" t="s">
        <v>18</v>
      </c>
      <c r="H105" s="23" t="s">
        <v>19</v>
      </c>
      <c r="I105" s="23" t="s">
        <v>424</v>
      </c>
      <c r="J105" s="23" t="s">
        <v>21</v>
      </c>
      <c r="K105" s="24" t="s">
        <v>22</v>
      </c>
      <c r="L105" s="25" t="s">
        <v>425</v>
      </c>
    </row>
    <row r="106" customFormat="false" ht="25" hidden="false" customHeight="true" outlineLevel="0" collapsed="false">
      <c r="A106" s="18" t="s">
        <v>426</v>
      </c>
      <c r="B106" s="19" t="s">
        <v>427</v>
      </c>
      <c r="C106" s="20" t="s">
        <v>16</v>
      </c>
      <c r="D106" s="21" t="n">
        <v>81900</v>
      </c>
      <c r="E106" s="21" t="n">
        <f aca="false">D106*0.75</f>
        <v>61425</v>
      </c>
      <c r="F106" s="22" t="s">
        <v>17</v>
      </c>
      <c r="G106" s="23" t="s">
        <v>18</v>
      </c>
      <c r="H106" s="23" t="s">
        <v>19</v>
      </c>
      <c r="I106" s="23" t="s">
        <v>428</v>
      </c>
      <c r="J106" s="23" t="s">
        <v>21</v>
      </c>
      <c r="K106" s="24" t="s">
        <v>22</v>
      </c>
      <c r="L106" s="25" t="s">
        <v>429</v>
      </c>
    </row>
    <row r="107" customFormat="false" ht="25" hidden="false" customHeight="true" outlineLevel="0" collapsed="false">
      <c r="A107" s="18" t="s">
        <v>430</v>
      </c>
      <c r="B107" s="19" t="s">
        <v>431</v>
      </c>
      <c r="C107" s="20" t="s">
        <v>16</v>
      </c>
      <c r="D107" s="21" t="n">
        <v>81900</v>
      </c>
      <c r="E107" s="21" t="n">
        <f aca="false">D107*0.75</f>
        <v>61425</v>
      </c>
      <c r="F107" s="22" t="s">
        <v>17</v>
      </c>
      <c r="G107" s="23" t="s">
        <v>18</v>
      </c>
      <c r="H107" s="23" t="s">
        <v>19</v>
      </c>
      <c r="I107" s="23" t="s">
        <v>432</v>
      </c>
      <c r="J107" s="23" t="s">
        <v>21</v>
      </c>
      <c r="K107" s="24" t="s">
        <v>22</v>
      </c>
      <c r="L107" s="25" t="s">
        <v>433</v>
      </c>
    </row>
    <row r="108" customFormat="false" ht="25" hidden="false" customHeight="true" outlineLevel="0" collapsed="false">
      <c r="A108" s="18" t="s">
        <v>434</v>
      </c>
      <c r="B108" s="19" t="s">
        <v>435</v>
      </c>
      <c r="C108" s="20" t="s">
        <v>16</v>
      </c>
      <c r="D108" s="21" t="n">
        <v>81900</v>
      </c>
      <c r="E108" s="21" t="n">
        <f aca="false">D108*0.75</f>
        <v>61425</v>
      </c>
      <c r="F108" s="22" t="s">
        <v>17</v>
      </c>
      <c r="G108" s="23" t="s">
        <v>18</v>
      </c>
      <c r="H108" s="23" t="s">
        <v>19</v>
      </c>
      <c r="I108" s="23" t="s">
        <v>436</v>
      </c>
      <c r="J108" s="23" t="s">
        <v>21</v>
      </c>
      <c r="K108" s="24" t="s">
        <v>40</v>
      </c>
      <c r="L108" s="25" t="s">
        <v>437</v>
      </c>
    </row>
    <row r="109" customFormat="false" ht="25" hidden="false" customHeight="true" outlineLevel="0" collapsed="false">
      <c r="A109" s="18" t="s">
        <v>438</v>
      </c>
      <c r="B109" s="19" t="s">
        <v>439</v>
      </c>
      <c r="C109" s="20" t="s">
        <v>16</v>
      </c>
      <c r="D109" s="21" t="n">
        <v>74100</v>
      </c>
      <c r="E109" s="21" t="n">
        <f aca="false">D109*0.75</f>
        <v>55575</v>
      </c>
      <c r="F109" s="22" t="s">
        <v>17</v>
      </c>
      <c r="G109" s="23" t="s">
        <v>18</v>
      </c>
      <c r="H109" s="23" t="s">
        <v>19</v>
      </c>
      <c r="I109" s="23" t="s">
        <v>440</v>
      </c>
      <c r="J109" s="23" t="s">
        <v>21</v>
      </c>
      <c r="K109" s="24" t="s">
        <v>40</v>
      </c>
      <c r="L109" s="25" t="s">
        <v>441</v>
      </c>
    </row>
    <row r="110" customFormat="false" ht="25" hidden="false" customHeight="true" outlineLevel="0" collapsed="false">
      <c r="A110" s="18" t="s">
        <v>442</v>
      </c>
      <c r="B110" s="19" t="s">
        <v>443</v>
      </c>
      <c r="C110" s="20" t="s">
        <v>16</v>
      </c>
      <c r="D110" s="21" t="n">
        <v>81900</v>
      </c>
      <c r="E110" s="21" t="n">
        <f aca="false">D110*0.75</f>
        <v>61425</v>
      </c>
      <c r="F110" s="22" t="s">
        <v>17</v>
      </c>
      <c r="G110" s="23" t="s">
        <v>18</v>
      </c>
      <c r="H110" s="23" t="s">
        <v>19</v>
      </c>
      <c r="I110" s="23" t="s">
        <v>444</v>
      </c>
      <c r="J110" s="23" t="s">
        <v>21</v>
      </c>
      <c r="K110" s="24" t="s">
        <v>445</v>
      </c>
      <c r="L110" s="25" t="s">
        <v>446</v>
      </c>
    </row>
    <row r="111" customFormat="false" ht="25" hidden="false" customHeight="true" outlineLevel="0" collapsed="false">
      <c r="A111" s="18" t="s">
        <v>447</v>
      </c>
      <c r="B111" s="19" t="s">
        <v>448</v>
      </c>
      <c r="C111" s="20" t="s">
        <v>16</v>
      </c>
      <c r="D111" s="21" t="n">
        <v>74100</v>
      </c>
      <c r="E111" s="21" t="n">
        <f aca="false">D111*0.75</f>
        <v>55575</v>
      </c>
      <c r="F111" s="22" t="s">
        <v>17</v>
      </c>
      <c r="G111" s="23" t="s">
        <v>18</v>
      </c>
      <c r="H111" s="23" t="s">
        <v>19</v>
      </c>
      <c r="I111" s="23" t="s">
        <v>449</v>
      </c>
      <c r="J111" s="23" t="s">
        <v>21</v>
      </c>
      <c r="K111" s="24" t="s">
        <v>40</v>
      </c>
      <c r="L111" s="25" t="s">
        <v>450</v>
      </c>
    </row>
    <row r="112" customFormat="false" ht="25" hidden="false" customHeight="true" outlineLevel="0" collapsed="false">
      <c r="A112" s="18" t="s">
        <v>451</v>
      </c>
      <c r="B112" s="19" t="s">
        <v>452</v>
      </c>
      <c r="C112" s="20" t="s">
        <v>16</v>
      </c>
      <c r="D112" s="21" t="n">
        <v>74100</v>
      </c>
      <c r="E112" s="21" t="n">
        <f aca="false">D112*0.75</f>
        <v>55575</v>
      </c>
      <c r="F112" s="22" t="s">
        <v>17</v>
      </c>
      <c r="G112" s="23" t="s">
        <v>18</v>
      </c>
      <c r="H112" s="23" t="s">
        <v>19</v>
      </c>
      <c r="I112" s="23" t="s">
        <v>453</v>
      </c>
      <c r="J112" s="23" t="s">
        <v>21</v>
      </c>
      <c r="K112" s="24" t="s">
        <v>65</v>
      </c>
      <c r="L112" s="25" t="s">
        <v>454</v>
      </c>
    </row>
    <row r="113" customFormat="false" ht="25" hidden="false" customHeight="true" outlineLevel="0" collapsed="false">
      <c r="A113" s="18" t="s">
        <v>455</v>
      </c>
      <c r="B113" s="19" t="s">
        <v>456</v>
      </c>
      <c r="C113" s="20" t="s">
        <v>16</v>
      </c>
      <c r="D113" s="21" t="n">
        <v>74100</v>
      </c>
      <c r="E113" s="21" t="n">
        <f aca="false">D113*0.75</f>
        <v>55575</v>
      </c>
      <c r="F113" s="22" t="s">
        <v>17</v>
      </c>
      <c r="G113" s="23" t="s">
        <v>18</v>
      </c>
      <c r="H113" s="23" t="s">
        <v>19</v>
      </c>
      <c r="I113" s="23" t="s">
        <v>457</v>
      </c>
      <c r="J113" s="23" t="s">
        <v>21</v>
      </c>
      <c r="K113" s="24" t="s">
        <v>22</v>
      </c>
      <c r="L113" s="25" t="s">
        <v>458</v>
      </c>
    </row>
    <row r="114" customFormat="false" ht="25" hidden="false" customHeight="true" outlineLevel="0" collapsed="false">
      <c r="A114" s="18" t="s">
        <v>459</v>
      </c>
      <c r="B114" s="19" t="s">
        <v>460</v>
      </c>
      <c r="C114" s="20" t="s">
        <v>16</v>
      </c>
      <c r="D114" s="21" t="n">
        <v>74100</v>
      </c>
      <c r="E114" s="21" t="n">
        <f aca="false">D114*0.75</f>
        <v>55575</v>
      </c>
      <c r="F114" s="22" t="s">
        <v>17</v>
      </c>
      <c r="G114" s="23" t="s">
        <v>18</v>
      </c>
      <c r="H114" s="23" t="s">
        <v>19</v>
      </c>
      <c r="I114" s="23" t="s">
        <v>461</v>
      </c>
      <c r="J114" s="23" t="s">
        <v>21</v>
      </c>
      <c r="K114" s="24" t="s">
        <v>462</v>
      </c>
      <c r="L114" s="25" t="s">
        <v>463</v>
      </c>
    </row>
    <row r="115" customFormat="false" ht="25" hidden="false" customHeight="true" outlineLevel="0" collapsed="false">
      <c r="A115" s="18" t="s">
        <v>464</v>
      </c>
      <c r="B115" s="19" t="s">
        <v>465</v>
      </c>
      <c r="C115" s="20" t="s">
        <v>16</v>
      </c>
      <c r="D115" s="21" t="n">
        <v>81900</v>
      </c>
      <c r="E115" s="21" t="n">
        <f aca="false">D115*0.75</f>
        <v>61425</v>
      </c>
      <c r="F115" s="22" t="s">
        <v>17</v>
      </c>
      <c r="G115" s="23" t="s">
        <v>18</v>
      </c>
      <c r="H115" s="23" t="s">
        <v>19</v>
      </c>
      <c r="I115" s="23" t="s">
        <v>466</v>
      </c>
      <c r="J115" s="23" t="s">
        <v>21</v>
      </c>
      <c r="K115" s="24" t="s">
        <v>40</v>
      </c>
      <c r="L115" s="25" t="s">
        <v>467</v>
      </c>
    </row>
    <row r="116" customFormat="false" ht="25" hidden="false" customHeight="true" outlineLevel="0" collapsed="false">
      <c r="A116" s="18" t="s">
        <v>468</v>
      </c>
      <c r="B116" s="19" t="s">
        <v>469</v>
      </c>
      <c r="C116" s="20" t="s">
        <v>16</v>
      </c>
      <c r="D116" s="21" t="n">
        <v>74100</v>
      </c>
      <c r="E116" s="21" t="n">
        <f aca="false">D116*0.75</f>
        <v>55575</v>
      </c>
      <c r="F116" s="22" t="s">
        <v>17</v>
      </c>
      <c r="G116" s="23" t="s">
        <v>18</v>
      </c>
      <c r="H116" s="23" t="s">
        <v>19</v>
      </c>
      <c r="I116" s="23" t="s">
        <v>470</v>
      </c>
      <c r="J116" s="23" t="s">
        <v>21</v>
      </c>
      <c r="K116" s="24" t="s">
        <v>27</v>
      </c>
      <c r="L116" s="25" t="s">
        <v>471</v>
      </c>
    </row>
    <row r="117" customFormat="false" ht="25" hidden="false" customHeight="true" outlineLevel="0" collapsed="false">
      <c r="A117" s="18" t="s">
        <v>472</v>
      </c>
      <c r="B117" s="19" t="s">
        <v>473</v>
      </c>
      <c r="C117" s="20" t="s">
        <v>16</v>
      </c>
      <c r="D117" s="21" t="n">
        <v>74100</v>
      </c>
      <c r="E117" s="21" t="n">
        <f aca="false">D117*0.75</f>
        <v>55575</v>
      </c>
      <c r="F117" s="22" t="s">
        <v>17</v>
      </c>
      <c r="G117" s="23" t="s">
        <v>18</v>
      </c>
      <c r="H117" s="23" t="s">
        <v>19</v>
      </c>
      <c r="I117" s="23" t="s">
        <v>474</v>
      </c>
      <c r="J117" s="23" t="s">
        <v>21</v>
      </c>
      <c r="K117" s="24" t="s">
        <v>65</v>
      </c>
      <c r="L117" s="25" t="s">
        <v>475</v>
      </c>
    </row>
    <row r="118" customFormat="false" ht="25" hidden="false" customHeight="true" outlineLevel="0" collapsed="false">
      <c r="A118" s="18" t="s">
        <v>476</v>
      </c>
      <c r="B118" s="19" t="s">
        <v>477</v>
      </c>
      <c r="C118" s="20" t="s">
        <v>16</v>
      </c>
      <c r="D118" s="21" t="n">
        <v>81900</v>
      </c>
      <c r="E118" s="21" t="n">
        <f aca="false">D118*0.75</f>
        <v>61425</v>
      </c>
      <c r="F118" s="22" t="s">
        <v>17</v>
      </c>
      <c r="G118" s="23" t="s">
        <v>18</v>
      </c>
      <c r="H118" s="23" t="s">
        <v>19</v>
      </c>
      <c r="I118" s="23" t="s">
        <v>478</v>
      </c>
      <c r="J118" s="23" t="s">
        <v>21</v>
      </c>
      <c r="K118" s="24" t="s">
        <v>40</v>
      </c>
      <c r="L118" s="25" t="s">
        <v>479</v>
      </c>
    </row>
    <row r="119" customFormat="false" ht="25" hidden="false" customHeight="true" outlineLevel="0" collapsed="false">
      <c r="A119" s="18" t="s">
        <v>480</v>
      </c>
      <c r="B119" s="19" t="s">
        <v>481</v>
      </c>
      <c r="C119" s="20" t="s">
        <v>16</v>
      </c>
      <c r="D119" s="21" t="n">
        <v>74100</v>
      </c>
      <c r="E119" s="21" t="n">
        <f aca="false">D119*0.75</f>
        <v>55575</v>
      </c>
      <c r="F119" s="22" t="s">
        <v>17</v>
      </c>
      <c r="G119" s="23" t="s">
        <v>18</v>
      </c>
      <c r="H119" s="23" t="s">
        <v>19</v>
      </c>
      <c r="I119" s="23" t="s">
        <v>482</v>
      </c>
      <c r="J119" s="23" t="s">
        <v>21</v>
      </c>
      <c r="K119" s="24" t="s">
        <v>65</v>
      </c>
      <c r="L119" s="25" t="s">
        <v>483</v>
      </c>
    </row>
    <row r="120" customFormat="false" ht="25" hidden="false" customHeight="true" outlineLevel="0" collapsed="false">
      <c r="A120" s="18" t="s">
        <v>484</v>
      </c>
      <c r="B120" s="19" t="s">
        <v>485</v>
      </c>
      <c r="C120" s="20" t="s">
        <v>16</v>
      </c>
      <c r="D120" s="21" t="n">
        <v>74100</v>
      </c>
      <c r="E120" s="21" t="n">
        <f aca="false">D120*0.75</f>
        <v>55575</v>
      </c>
      <c r="F120" s="22" t="s">
        <v>17</v>
      </c>
      <c r="G120" s="23" t="s">
        <v>18</v>
      </c>
      <c r="H120" s="23" t="s">
        <v>19</v>
      </c>
      <c r="I120" s="23" t="s">
        <v>486</v>
      </c>
      <c r="J120" s="23" t="s">
        <v>21</v>
      </c>
      <c r="K120" s="24" t="s">
        <v>27</v>
      </c>
      <c r="L120" s="25" t="s">
        <v>487</v>
      </c>
    </row>
    <row r="121" customFormat="false" ht="25" hidden="false" customHeight="true" outlineLevel="0" collapsed="false">
      <c r="A121" s="18" t="s">
        <v>488</v>
      </c>
      <c r="B121" s="19" t="s">
        <v>489</v>
      </c>
      <c r="C121" s="20" t="s">
        <v>16</v>
      </c>
      <c r="D121" s="21" t="n">
        <v>74100</v>
      </c>
      <c r="E121" s="21" t="n">
        <f aca="false">D121*0.75</f>
        <v>55575</v>
      </c>
      <c r="F121" s="22" t="s">
        <v>17</v>
      </c>
      <c r="G121" s="23" t="s">
        <v>18</v>
      </c>
      <c r="H121" s="23" t="s">
        <v>19</v>
      </c>
      <c r="I121" s="23" t="s">
        <v>490</v>
      </c>
      <c r="J121" s="23" t="s">
        <v>21</v>
      </c>
      <c r="K121" s="24" t="s">
        <v>65</v>
      </c>
      <c r="L121" s="25" t="s">
        <v>491</v>
      </c>
    </row>
    <row r="122" customFormat="false" ht="25" hidden="false" customHeight="true" outlineLevel="0" collapsed="false">
      <c r="A122" s="18" t="s">
        <v>492</v>
      </c>
      <c r="B122" s="19" t="s">
        <v>493</v>
      </c>
      <c r="C122" s="20" t="s">
        <v>16</v>
      </c>
      <c r="D122" s="21" t="n">
        <v>74100</v>
      </c>
      <c r="E122" s="21" t="n">
        <f aca="false">D122*0.75</f>
        <v>55575</v>
      </c>
      <c r="F122" s="22" t="s">
        <v>17</v>
      </c>
      <c r="G122" s="23" t="s">
        <v>18</v>
      </c>
      <c r="H122" s="23" t="s">
        <v>19</v>
      </c>
      <c r="I122" s="23" t="s">
        <v>494</v>
      </c>
      <c r="J122" s="23" t="s">
        <v>21</v>
      </c>
      <c r="K122" s="24" t="s">
        <v>22</v>
      </c>
      <c r="L122" s="25" t="s">
        <v>495</v>
      </c>
    </row>
    <row r="123" customFormat="false" ht="25" hidden="false" customHeight="true" outlineLevel="0" collapsed="false">
      <c r="A123" s="18" t="s">
        <v>496</v>
      </c>
      <c r="B123" s="19" t="s">
        <v>497</v>
      </c>
      <c r="C123" s="20" t="s">
        <v>16</v>
      </c>
      <c r="D123" s="21" t="n">
        <v>81900</v>
      </c>
      <c r="E123" s="21" t="n">
        <f aca="false">D123*0.75</f>
        <v>61425</v>
      </c>
      <c r="F123" s="22" t="s">
        <v>17</v>
      </c>
      <c r="G123" s="23" t="s">
        <v>18</v>
      </c>
      <c r="H123" s="23" t="s">
        <v>19</v>
      </c>
      <c r="I123" s="23" t="s">
        <v>498</v>
      </c>
      <c r="J123" s="23" t="s">
        <v>21</v>
      </c>
      <c r="K123" s="24" t="s">
        <v>65</v>
      </c>
      <c r="L123" s="25" t="s">
        <v>499</v>
      </c>
    </row>
    <row r="124" customFormat="false" ht="25" hidden="false" customHeight="true" outlineLevel="0" collapsed="false">
      <c r="A124" s="18" t="s">
        <v>500</v>
      </c>
      <c r="B124" s="19" t="s">
        <v>501</v>
      </c>
      <c r="C124" s="20" t="s">
        <v>16</v>
      </c>
      <c r="D124" s="21" t="n">
        <v>74100</v>
      </c>
      <c r="E124" s="21" t="n">
        <f aca="false">D124*0.75</f>
        <v>55575</v>
      </c>
      <c r="F124" s="22" t="s">
        <v>17</v>
      </c>
      <c r="G124" s="23" t="s">
        <v>18</v>
      </c>
      <c r="H124" s="23" t="s">
        <v>19</v>
      </c>
      <c r="I124" s="23" t="s">
        <v>502</v>
      </c>
      <c r="J124" s="23" t="s">
        <v>21</v>
      </c>
      <c r="K124" s="24" t="s">
        <v>65</v>
      </c>
      <c r="L124" s="25" t="s">
        <v>503</v>
      </c>
    </row>
    <row r="125" customFormat="false" ht="25" hidden="false" customHeight="true" outlineLevel="0" collapsed="false">
      <c r="A125" s="18" t="s">
        <v>504</v>
      </c>
      <c r="B125" s="19" t="s">
        <v>505</v>
      </c>
      <c r="C125" s="20" t="s">
        <v>16</v>
      </c>
      <c r="D125" s="21" t="n">
        <v>74100</v>
      </c>
      <c r="E125" s="21" t="n">
        <f aca="false">D125*0.75</f>
        <v>55575</v>
      </c>
      <c r="F125" s="22" t="s">
        <v>17</v>
      </c>
      <c r="G125" s="23" t="s">
        <v>18</v>
      </c>
      <c r="H125" s="23" t="s">
        <v>19</v>
      </c>
      <c r="I125" s="23" t="s">
        <v>506</v>
      </c>
      <c r="J125" s="23" t="s">
        <v>21</v>
      </c>
      <c r="K125" s="24" t="s">
        <v>40</v>
      </c>
      <c r="L125" s="25" t="s">
        <v>507</v>
      </c>
    </row>
    <row r="126" customFormat="false" ht="25" hidden="false" customHeight="true" outlineLevel="0" collapsed="false">
      <c r="A126" s="18" t="s">
        <v>508</v>
      </c>
      <c r="B126" s="19" t="s">
        <v>509</v>
      </c>
      <c r="C126" s="20" t="s">
        <v>16</v>
      </c>
      <c r="D126" s="21" t="n">
        <v>74100</v>
      </c>
      <c r="E126" s="21" t="n">
        <f aca="false">D126*0.75</f>
        <v>55575</v>
      </c>
      <c r="F126" s="22" t="s">
        <v>17</v>
      </c>
      <c r="G126" s="23" t="s">
        <v>18</v>
      </c>
      <c r="H126" s="23" t="s">
        <v>19</v>
      </c>
      <c r="I126" s="23" t="s">
        <v>510</v>
      </c>
      <c r="J126" s="23" t="s">
        <v>21</v>
      </c>
      <c r="K126" s="24" t="s">
        <v>27</v>
      </c>
      <c r="L126" s="25" t="s">
        <v>511</v>
      </c>
    </row>
    <row r="127" customFormat="false" ht="25" hidden="false" customHeight="true" outlineLevel="0" collapsed="false">
      <c r="A127" s="18" t="s">
        <v>512</v>
      </c>
      <c r="B127" s="19" t="s">
        <v>513</v>
      </c>
      <c r="C127" s="20" t="s">
        <v>16</v>
      </c>
      <c r="D127" s="21" t="n">
        <v>74100</v>
      </c>
      <c r="E127" s="21" t="n">
        <f aca="false">D127*0.75</f>
        <v>55575</v>
      </c>
      <c r="F127" s="22" t="s">
        <v>17</v>
      </c>
      <c r="G127" s="23" t="s">
        <v>18</v>
      </c>
      <c r="H127" s="23" t="s">
        <v>19</v>
      </c>
      <c r="I127" s="23" t="s">
        <v>514</v>
      </c>
      <c r="J127" s="23" t="s">
        <v>21</v>
      </c>
      <c r="K127" s="24" t="s">
        <v>27</v>
      </c>
      <c r="L127" s="25" t="s">
        <v>515</v>
      </c>
    </row>
    <row r="128" customFormat="false" ht="25" hidden="false" customHeight="true" outlineLevel="0" collapsed="false">
      <c r="A128" s="18" t="s">
        <v>516</v>
      </c>
      <c r="B128" s="19" t="s">
        <v>517</v>
      </c>
      <c r="C128" s="20" t="s">
        <v>16</v>
      </c>
      <c r="D128" s="21" t="n">
        <v>74100</v>
      </c>
      <c r="E128" s="21" t="n">
        <f aca="false">D128*0.75</f>
        <v>55575</v>
      </c>
      <c r="F128" s="22" t="s">
        <v>17</v>
      </c>
      <c r="G128" s="23" t="s">
        <v>18</v>
      </c>
      <c r="H128" s="23" t="s">
        <v>19</v>
      </c>
      <c r="I128" s="23" t="s">
        <v>518</v>
      </c>
      <c r="J128" s="23" t="s">
        <v>21</v>
      </c>
      <c r="K128" s="24" t="s">
        <v>22</v>
      </c>
      <c r="L128" s="25" t="s">
        <v>519</v>
      </c>
    </row>
    <row r="129" customFormat="false" ht="25" hidden="false" customHeight="true" outlineLevel="0" collapsed="false">
      <c r="A129" s="18" t="s">
        <v>520</v>
      </c>
      <c r="B129" s="19" t="s">
        <v>521</v>
      </c>
      <c r="C129" s="20" t="s">
        <v>16</v>
      </c>
      <c r="D129" s="21" t="n">
        <v>74100</v>
      </c>
      <c r="E129" s="21" t="n">
        <f aca="false">D129*0.75</f>
        <v>55575</v>
      </c>
      <c r="F129" s="22" t="s">
        <v>17</v>
      </c>
      <c r="G129" s="23" t="s">
        <v>18</v>
      </c>
      <c r="H129" s="23" t="s">
        <v>19</v>
      </c>
      <c r="I129" s="23" t="s">
        <v>522</v>
      </c>
      <c r="J129" s="23" t="s">
        <v>21</v>
      </c>
      <c r="K129" s="24" t="s">
        <v>65</v>
      </c>
      <c r="L129" s="25" t="s">
        <v>523</v>
      </c>
    </row>
    <row r="130" customFormat="false" ht="25" hidden="false" customHeight="true" outlineLevel="0" collapsed="false">
      <c r="A130" s="18" t="s">
        <v>524</v>
      </c>
      <c r="B130" s="19" t="s">
        <v>525</v>
      </c>
      <c r="C130" s="20" t="s">
        <v>16</v>
      </c>
      <c r="D130" s="21" t="n">
        <v>74100</v>
      </c>
      <c r="E130" s="21" t="n">
        <f aca="false">D130*0.75</f>
        <v>55575</v>
      </c>
      <c r="F130" s="22" t="s">
        <v>17</v>
      </c>
      <c r="G130" s="23" t="s">
        <v>18</v>
      </c>
      <c r="H130" s="23" t="s">
        <v>19</v>
      </c>
      <c r="I130" s="23" t="s">
        <v>526</v>
      </c>
      <c r="J130" s="23" t="s">
        <v>21</v>
      </c>
      <c r="K130" s="24" t="s">
        <v>65</v>
      </c>
      <c r="L130" s="25" t="s">
        <v>527</v>
      </c>
    </row>
    <row r="131" customFormat="false" ht="25" hidden="false" customHeight="true" outlineLevel="0" collapsed="false">
      <c r="A131" s="18" t="s">
        <v>528</v>
      </c>
      <c r="B131" s="19" t="s">
        <v>529</v>
      </c>
      <c r="C131" s="20" t="s">
        <v>16</v>
      </c>
      <c r="D131" s="21" t="n">
        <v>74100</v>
      </c>
      <c r="E131" s="21" t="n">
        <f aca="false">D131*0.75</f>
        <v>55575</v>
      </c>
      <c r="F131" s="22" t="s">
        <v>17</v>
      </c>
      <c r="G131" s="23" t="s">
        <v>18</v>
      </c>
      <c r="H131" s="23" t="s">
        <v>19</v>
      </c>
      <c r="I131" s="23" t="s">
        <v>530</v>
      </c>
      <c r="J131" s="23" t="s">
        <v>21</v>
      </c>
      <c r="K131" s="24" t="s">
        <v>27</v>
      </c>
      <c r="L131" s="25" t="s">
        <v>531</v>
      </c>
    </row>
    <row r="132" customFormat="false" ht="25" hidden="false" customHeight="true" outlineLevel="0" collapsed="false">
      <c r="A132" s="18" t="s">
        <v>532</v>
      </c>
      <c r="B132" s="19" t="s">
        <v>533</v>
      </c>
      <c r="C132" s="20" t="s">
        <v>16</v>
      </c>
      <c r="D132" s="21" t="n">
        <v>81900</v>
      </c>
      <c r="E132" s="21" t="n">
        <f aca="false">D132*0.75</f>
        <v>61425</v>
      </c>
      <c r="F132" s="22" t="s">
        <v>17</v>
      </c>
      <c r="G132" s="23" t="s">
        <v>18</v>
      </c>
      <c r="H132" s="23" t="s">
        <v>19</v>
      </c>
      <c r="I132" s="23" t="s">
        <v>534</v>
      </c>
      <c r="J132" s="23" t="s">
        <v>21</v>
      </c>
      <c r="K132" s="24" t="s">
        <v>40</v>
      </c>
      <c r="L132" s="25" t="s">
        <v>535</v>
      </c>
    </row>
    <row r="133" customFormat="false" ht="25" hidden="false" customHeight="true" outlineLevel="0" collapsed="false">
      <c r="A133" s="18" t="s">
        <v>536</v>
      </c>
      <c r="B133" s="19" t="s">
        <v>537</v>
      </c>
      <c r="C133" s="20" t="s">
        <v>16</v>
      </c>
      <c r="D133" s="21" t="n">
        <v>74100</v>
      </c>
      <c r="E133" s="21" t="n">
        <f aca="false">D133*0.75</f>
        <v>55575</v>
      </c>
      <c r="F133" s="22" t="s">
        <v>17</v>
      </c>
      <c r="G133" s="23" t="s">
        <v>18</v>
      </c>
      <c r="H133" s="23" t="s">
        <v>19</v>
      </c>
      <c r="I133" s="23" t="s">
        <v>538</v>
      </c>
      <c r="J133" s="23" t="s">
        <v>21</v>
      </c>
      <c r="K133" s="24" t="s">
        <v>40</v>
      </c>
      <c r="L133" s="25" t="s">
        <v>539</v>
      </c>
    </row>
    <row r="134" customFormat="false" ht="25" hidden="false" customHeight="true" outlineLevel="0" collapsed="false">
      <c r="A134" s="18" t="s">
        <v>540</v>
      </c>
      <c r="B134" s="19" t="s">
        <v>541</v>
      </c>
      <c r="C134" s="20" t="s">
        <v>16</v>
      </c>
      <c r="D134" s="21" t="n">
        <v>74100</v>
      </c>
      <c r="E134" s="21" t="n">
        <f aca="false">D134*0.75</f>
        <v>55575</v>
      </c>
      <c r="F134" s="22" t="s">
        <v>17</v>
      </c>
      <c r="G134" s="23" t="s">
        <v>18</v>
      </c>
      <c r="H134" s="23" t="s">
        <v>19</v>
      </c>
      <c r="I134" s="23" t="s">
        <v>542</v>
      </c>
      <c r="J134" s="23" t="s">
        <v>21</v>
      </c>
      <c r="K134" s="24" t="s">
        <v>22</v>
      </c>
      <c r="L134" s="25" t="s">
        <v>543</v>
      </c>
    </row>
    <row r="135" customFormat="false" ht="25" hidden="false" customHeight="true" outlineLevel="0" collapsed="false">
      <c r="A135" s="18" t="s">
        <v>544</v>
      </c>
      <c r="B135" s="19" t="s">
        <v>545</v>
      </c>
      <c r="C135" s="20" t="s">
        <v>16</v>
      </c>
      <c r="D135" s="21" t="n">
        <v>81900</v>
      </c>
      <c r="E135" s="21" t="n">
        <f aca="false">D135*0.75</f>
        <v>61425</v>
      </c>
      <c r="F135" s="22" t="s">
        <v>17</v>
      </c>
      <c r="G135" s="23" t="s">
        <v>18</v>
      </c>
      <c r="H135" s="23" t="s">
        <v>19</v>
      </c>
      <c r="I135" s="23" t="s">
        <v>546</v>
      </c>
      <c r="J135" s="23" t="s">
        <v>21</v>
      </c>
      <c r="K135" s="24" t="s">
        <v>27</v>
      </c>
      <c r="L135" s="25" t="s">
        <v>547</v>
      </c>
    </row>
    <row r="136" customFormat="false" ht="25" hidden="false" customHeight="true" outlineLevel="0" collapsed="false">
      <c r="A136" s="18" t="s">
        <v>548</v>
      </c>
      <c r="B136" s="19" t="s">
        <v>549</v>
      </c>
      <c r="C136" s="20" t="s">
        <v>16</v>
      </c>
      <c r="D136" s="21" t="n">
        <v>74100</v>
      </c>
      <c r="E136" s="21" t="n">
        <f aca="false">D136*0.75</f>
        <v>55575</v>
      </c>
      <c r="F136" s="22" t="s">
        <v>17</v>
      </c>
      <c r="G136" s="23" t="s">
        <v>18</v>
      </c>
      <c r="H136" s="23" t="s">
        <v>19</v>
      </c>
      <c r="I136" s="23" t="s">
        <v>550</v>
      </c>
      <c r="J136" s="23" t="s">
        <v>21</v>
      </c>
      <c r="K136" s="24" t="s">
        <v>22</v>
      </c>
      <c r="L136" s="25" t="s">
        <v>551</v>
      </c>
    </row>
    <row r="137" customFormat="false" ht="25" hidden="false" customHeight="true" outlineLevel="0" collapsed="false">
      <c r="A137" s="18" t="s">
        <v>552</v>
      </c>
      <c r="B137" s="19" t="s">
        <v>553</v>
      </c>
      <c r="C137" s="20" t="s">
        <v>16</v>
      </c>
      <c r="D137" s="21" t="n">
        <v>74100</v>
      </c>
      <c r="E137" s="21" t="n">
        <f aca="false">D137*0.75</f>
        <v>55575</v>
      </c>
      <c r="F137" s="22" t="s">
        <v>17</v>
      </c>
      <c r="G137" s="23" t="s">
        <v>18</v>
      </c>
      <c r="H137" s="23" t="s">
        <v>19</v>
      </c>
      <c r="I137" s="23" t="s">
        <v>554</v>
      </c>
      <c r="J137" s="23" t="s">
        <v>21</v>
      </c>
      <c r="K137" s="24" t="s">
        <v>27</v>
      </c>
      <c r="L137" s="25" t="s">
        <v>555</v>
      </c>
    </row>
    <row r="138" customFormat="false" ht="25" hidden="false" customHeight="true" outlineLevel="0" collapsed="false">
      <c r="A138" s="18" t="s">
        <v>556</v>
      </c>
      <c r="B138" s="19" t="s">
        <v>557</v>
      </c>
      <c r="C138" s="20" t="s">
        <v>16</v>
      </c>
      <c r="D138" s="21" t="n">
        <v>74100</v>
      </c>
      <c r="E138" s="21" t="n">
        <f aca="false">D138*0.75</f>
        <v>55575</v>
      </c>
      <c r="F138" s="22" t="s">
        <v>17</v>
      </c>
      <c r="G138" s="23" t="s">
        <v>18</v>
      </c>
      <c r="H138" s="23" t="s">
        <v>19</v>
      </c>
      <c r="I138" s="23" t="s">
        <v>558</v>
      </c>
      <c r="J138" s="23" t="s">
        <v>21</v>
      </c>
      <c r="K138" s="24" t="s">
        <v>65</v>
      </c>
      <c r="L138" s="25" t="s">
        <v>559</v>
      </c>
    </row>
    <row r="139" customFormat="false" ht="25" hidden="false" customHeight="true" outlineLevel="0" collapsed="false">
      <c r="A139" s="18" t="s">
        <v>560</v>
      </c>
      <c r="B139" s="19" t="s">
        <v>561</v>
      </c>
      <c r="C139" s="20" t="s">
        <v>16</v>
      </c>
      <c r="D139" s="21" t="n">
        <v>74100</v>
      </c>
      <c r="E139" s="21" t="n">
        <f aca="false">D139*0.75</f>
        <v>55575</v>
      </c>
      <c r="F139" s="22" t="s">
        <v>17</v>
      </c>
      <c r="G139" s="23" t="s">
        <v>18</v>
      </c>
      <c r="H139" s="23" t="s">
        <v>19</v>
      </c>
      <c r="I139" s="23" t="s">
        <v>562</v>
      </c>
      <c r="J139" s="23" t="s">
        <v>21</v>
      </c>
      <c r="K139" s="24" t="s">
        <v>22</v>
      </c>
      <c r="L139" s="25" t="s">
        <v>563</v>
      </c>
    </row>
    <row r="140" customFormat="false" ht="25" hidden="false" customHeight="true" outlineLevel="0" collapsed="false">
      <c r="A140" s="18" t="s">
        <v>564</v>
      </c>
      <c r="B140" s="19" t="s">
        <v>565</v>
      </c>
      <c r="C140" s="20" t="s">
        <v>16</v>
      </c>
      <c r="D140" s="21" t="n">
        <v>74100</v>
      </c>
      <c r="E140" s="21" t="n">
        <f aca="false">D140*0.75</f>
        <v>55575</v>
      </c>
      <c r="F140" s="22" t="s">
        <v>17</v>
      </c>
      <c r="G140" s="23" t="s">
        <v>18</v>
      </c>
      <c r="H140" s="23" t="s">
        <v>19</v>
      </c>
      <c r="I140" s="23" t="s">
        <v>566</v>
      </c>
      <c r="J140" s="23" t="s">
        <v>21</v>
      </c>
      <c r="K140" s="24" t="s">
        <v>22</v>
      </c>
      <c r="L140" s="25" t="s">
        <v>567</v>
      </c>
    </row>
    <row r="141" customFormat="false" ht="25" hidden="false" customHeight="true" outlineLevel="0" collapsed="false">
      <c r="A141" s="18" t="s">
        <v>568</v>
      </c>
      <c r="B141" s="19" t="s">
        <v>569</v>
      </c>
      <c r="C141" s="20" t="s">
        <v>16</v>
      </c>
      <c r="D141" s="21" t="n">
        <v>74100</v>
      </c>
      <c r="E141" s="21" t="n">
        <f aca="false">D141*0.75</f>
        <v>55575</v>
      </c>
      <c r="F141" s="22" t="s">
        <v>17</v>
      </c>
      <c r="G141" s="23" t="s">
        <v>18</v>
      </c>
      <c r="H141" s="23" t="s">
        <v>19</v>
      </c>
      <c r="I141" s="23" t="s">
        <v>570</v>
      </c>
      <c r="J141" s="23" t="s">
        <v>21</v>
      </c>
      <c r="K141" s="24" t="s">
        <v>27</v>
      </c>
      <c r="L141" s="25" t="s">
        <v>571</v>
      </c>
    </row>
    <row r="142" customFormat="false" ht="25" hidden="false" customHeight="true" outlineLevel="0" collapsed="false">
      <c r="A142" s="18" t="s">
        <v>572</v>
      </c>
      <c r="B142" s="19" t="s">
        <v>573</v>
      </c>
      <c r="C142" s="20" t="s">
        <v>16</v>
      </c>
      <c r="D142" s="21" t="n">
        <v>74100</v>
      </c>
      <c r="E142" s="21" t="n">
        <f aca="false">D142*0.75</f>
        <v>55575</v>
      </c>
      <c r="F142" s="22" t="s">
        <v>17</v>
      </c>
      <c r="G142" s="23" t="s">
        <v>18</v>
      </c>
      <c r="H142" s="23" t="s">
        <v>19</v>
      </c>
      <c r="I142" s="23" t="s">
        <v>574</v>
      </c>
      <c r="J142" s="23" t="s">
        <v>21</v>
      </c>
      <c r="K142" s="24" t="s">
        <v>22</v>
      </c>
      <c r="L142" s="25" t="s">
        <v>575</v>
      </c>
    </row>
    <row r="143" customFormat="false" ht="25" hidden="false" customHeight="true" outlineLevel="0" collapsed="false">
      <c r="A143" s="18" t="s">
        <v>576</v>
      </c>
      <c r="B143" s="19" t="s">
        <v>577</v>
      </c>
      <c r="C143" s="20" t="s">
        <v>16</v>
      </c>
      <c r="D143" s="21" t="n">
        <v>74100</v>
      </c>
      <c r="E143" s="21" t="n">
        <f aca="false">D143*0.75</f>
        <v>55575</v>
      </c>
      <c r="F143" s="22" t="s">
        <v>17</v>
      </c>
      <c r="G143" s="23" t="s">
        <v>18</v>
      </c>
      <c r="H143" s="23" t="s">
        <v>19</v>
      </c>
      <c r="I143" s="23" t="s">
        <v>578</v>
      </c>
      <c r="J143" s="23" t="s">
        <v>21</v>
      </c>
      <c r="K143" s="24" t="s">
        <v>65</v>
      </c>
      <c r="L143" s="25" t="s">
        <v>579</v>
      </c>
    </row>
    <row r="144" customFormat="false" ht="25" hidden="false" customHeight="true" outlineLevel="0" collapsed="false">
      <c r="A144" s="18" t="s">
        <v>580</v>
      </c>
      <c r="B144" s="19" t="s">
        <v>581</v>
      </c>
      <c r="C144" s="20" t="s">
        <v>16</v>
      </c>
      <c r="D144" s="21" t="n">
        <v>81900</v>
      </c>
      <c r="E144" s="21" t="n">
        <f aca="false">D144*0.75</f>
        <v>61425</v>
      </c>
      <c r="F144" s="22" t="s">
        <v>17</v>
      </c>
      <c r="G144" s="23" t="s">
        <v>18</v>
      </c>
      <c r="H144" s="23" t="s">
        <v>19</v>
      </c>
      <c r="I144" s="23" t="s">
        <v>582</v>
      </c>
      <c r="J144" s="23" t="s">
        <v>21</v>
      </c>
      <c r="K144" s="24" t="s">
        <v>65</v>
      </c>
      <c r="L144" s="25" t="s">
        <v>583</v>
      </c>
    </row>
    <row r="145" customFormat="false" ht="25" hidden="false" customHeight="true" outlineLevel="0" collapsed="false">
      <c r="A145" s="18" t="s">
        <v>584</v>
      </c>
      <c r="B145" s="19" t="s">
        <v>585</v>
      </c>
      <c r="C145" s="20" t="s">
        <v>16</v>
      </c>
      <c r="D145" s="21" t="n">
        <v>74100</v>
      </c>
      <c r="E145" s="21" t="n">
        <f aca="false">D145*0.75</f>
        <v>55575</v>
      </c>
      <c r="F145" s="22" t="s">
        <v>17</v>
      </c>
      <c r="G145" s="23" t="s">
        <v>18</v>
      </c>
      <c r="H145" s="23" t="s">
        <v>19</v>
      </c>
      <c r="I145" s="23" t="s">
        <v>586</v>
      </c>
      <c r="J145" s="23" t="s">
        <v>21</v>
      </c>
      <c r="K145" s="24" t="s">
        <v>65</v>
      </c>
      <c r="L145" s="25" t="s">
        <v>587</v>
      </c>
    </row>
    <row r="146" customFormat="false" ht="25" hidden="false" customHeight="true" outlineLevel="0" collapsed="false">
      <c r="A146" s="18" t="s">
        <v>588</v>
      </c>
      <c r="B146" s="19" t="s">
        <v>589</v>
      </c>
      <c r="C146" s="20" t="s">
        <v>16</v>
      </c>
      <c r="D146" s="21" t="n">
        <v>74100</v>
      </c>
      <c r="E146" s="21" t="n">
        <f aca="false">D146*0.75</f>
        <v>55575</v>
      </c>
      <c r="F146" s="22" t="s">
        <v>17</v>
      </c>
      <c r="G146" s="23" t="s">
        <v>18</v>
      </c>
      <c r="H146" s="23" t="s">
        <v>19</v>
      </c>
      <c r="I146" s="23" t="s">
        <v>590</v>
      </c>
      <c r="J146" s="23" t="s">
        <v>21</v>
      </c>
      <c r="K146" s="24" t="s">
        <v>40</v>
      </c>
      <c r="L146" s="25" t="s">
        <v>591</v>
      </c>
    </row>
    <row r="147" customFormat="false" ht="25" hidden="false" customHeight="true" outlineLevel="0" collapsed="false">
      <c r="A147" s="18" t="s">
        <v>592</v>
      </c>
      <c r="B147" s="19" t="s">
        <v>593</v>
      </c>
      <c r="C147" s="20" t="s">
        <v>16</v>
      </c>
      <c r="D147" s="21" t="n">
        <v>74100</v>
      </c>
      <c r="E147" s="21" t="n">
        <f aca="false">D147*0.75</f>
        <v>55575</v>
      </c>
      <c r="F147" s="22" t="s">
        <v>17</v>
      </c>
      <c r="G147" s="23" t="s">
        <v>18</v>
      </c>
      <c r="H147" s="23" t="s">
        <v>19</v>
      </c>
      <c r="I147" s="23" t="s">
        <v>594</v>
      </c>
      <c r="J147" s="23" t="s">
        <v>21</v>
      </c>
      <c r="K147" s="24" t="s">
        <v>65</v>
      </c>
      <c r="L147" s="25" t="s">
        <v>595</v>
      </c>
    </row>
    <row r="148" customFormat="false" ht="25" hidden="false" customHeight="true" outlineLevel="0" collapsed="false">
      <c r="A148" s="18" t="s">
        <v>596</v>
      </c>
      <c r="B148" s="19" t="s">
        <v>597</v>
      </c>
      <c r="C148" s="20" t="s">
        <v>16</v>
      </c>
      <c r="D148" s="21" t="n">
        <v>81900</v>
      </c>
      <c r="E148" s="21" t="n">
        <f aca="false">D148*0.75</f>
        <v>61425</v>
      </c>
      <c r="F148" s="22" t="s">
        <v>17</v>
      </c>
      <c r="G148" s="23" t="s">
        <v>18</v>
      </c>
      <c r="H148" s="23" t="s">
        <v>19</v>
      </c>
      <c r="I148" s="23" t="s">
        <v>598</v>
      </c>
      <c r="J148" s="23" t="s">
        <v>21</v>
      </c>
      <c r="K148" s="24" t="s">
        <v>65</v>
      </c>
      <c r="L148" s="25" t="s">
        <v>599</v>
      </c>
    </row>
    <row r="149" customFormat="false" ht="25" hidden="false" customHeight="true" outlineLevel="0" collapsed="false">
      <c r="A149" s="18" t="s">
        <v>600</v>
      </c>
      <c r="B149" s="19" t="s">
        <v>601</v>
      </c>
      <c r="C149" s="20" t="s">
        <v>16</v>
      </c>
      <c r="D149" s="21" t="n">
        <v>74100</v>
      </c>
      <c r="E149" s="21" t="n">
        <f aca="false">D149*0.75</f>
        <v>55575</v>
      </c>
      <c r="F149" s="22" t="s">
        <v>17</v>
      </c>
      <c r="G149" s="23" t="s">
        <v>18</v>
      </c>
      <c r="H149" s="23" t="s">
        <v>19</v>
      </c>
      <c r="I149" s="23" t="s">
        <v>602</v>
      </c>
      <c r="J149" s="23" t="s">
        <v>21</v>
      </c>
      <c r="K149" s="24" t="s">
        <v>65</v>
      </c>
      <c r="L149" s="25" t="s">
        <v>603</v>
      </c>
    </row>
    <row r="150" customFormat="false" ht="25" hidden="false" customHeight="true" outlineLevel="0" collapsed="false">
      <c r="A150" s="18" t="s">
        <v>604</v>
      </c>
      <c r="B150" s="19" t="s">
        <v>605</v>
      </c>
      <c r="C150" s="20" t="s">
        <v>16</v>
      </c>
      <c r="D150" s="21" t="n">
        <v>74100</v>
      </c>
      <c r="E150" s="21" t="n">
        <f aca="false">D150*0.75</f>
        <v>55575</v>
      </c>
      <c r="F150" s="22" t="s">
        <v>17</v>
      </c>
      <c r="G150" s="23" t="s">
        <v>18</v>
      </c>
      <c r="H150" s="23" t="s">
        <v>19</v>
      </c>
      <c r="I150" s="23" t="s">
        <v>606</v>
      </c>
      <c r="J150" s="23" t="s">
        <v>21</v>
      </c>
      <c r="K150" s="24" t="s">
        <v>27</v>
      </c>
      <c r="L150" s="25" t="s">
        <v>607</v>
      </c>
    </row>
    <row r="151" customFormat="false" ht="25" hidden="false" customHeight="true" outlineLevel="0" collapsed="false">
      <c r="A151" s="18" t="s">
        <v>608</v>
      </c>
      <c r="B151" s="19" t="s">
        <v>609</v>
      </c>
      <c r="C151" s="20" t="s">
        <v>16</v>
      </c>
      <c r="D151" s="21" t="n">
        <v>74100</v>
      </c>
      <c r="E151" s="21" t="n">
        <f aca="false">D151*0.75</f>
        <v>55575</v>
      </c>
      <c r="F151" s="22" t="s">
        <v>17</v>
      </c>
      <c r="G151" s="23" t="s">
        <v>18</v>
      </c>
      <c r="H151" s="23" t="s">
        <v>19</v>
      </c>
      <c r="I151" s="23" t="s">
        <v>610</v>
      </c>
      <c r="J151" s="23" t="s">
        <v>21</v>
      </c>
      <c r="K151" s="24" t="s">
        <v>27</v>
      </c>
      <c r="L151" s="25" t="s">
        <v>611</v>
      </c>
    </row>
    <row r="152" customFormat="false" ht="25" hidden="false" customHeight="true" outlineLevel="0" collapsed="false">
      <c r="A152" s="18" t="s">
        <v>612</v>
      </c>
      <c r="B152" s="19" t="s">
        <v>613</v>
      </c>
      <c r="C152" s="20" t="s">
        <v>16</v>
      </c>
      <c r="D152" s="21" t="n">
        <v>81900</v>
      </c>
      <c r="E152" s="21" t="n">
        <f aca="false">D152*0.75</f>
        <v>61425</v>
      </c>
      <c r="F152" s="22" t="s">
        <v>17</v>
      </c>
      <c r="G152" s="23" t="s">
        <v>18</v>
      </c>
      <c r="H152" s="23" t="s">
        <v>19</v>
      </c>
      <c r="I152" s="23" t="s">
        <v>614</v>
      </c>
      <c r="J152" s="23" t="s">
        <v>21</v>
      </c>
      <c r="K152" s="24" t="s">
        <v>22</v>
      </c>
      <c r="L152" s="25" t="s">
        <v>615</v>
      </c>
    </row>
    <row r="153" customFormat="false" ht="25" hidden="false" customHeight="true" outlineLevel="0" collapsed="false">
      <c r="A153" s="18" t="s">
        <v>616</v>
      </c>
      <c r="B153" s="19" t="s">
        <v>617</v>
      </c>
      <c r="C153" s="20" t="s">
        <v>16</v>
      </c>
      <c r="D153" s="21" t="n">
        <v>74100</v>
      </c>
      <c r="E153" s="21" t="n">
        <f aca="false">D153*0.75</f>
        <v>55575</v>
      </c>
      <c r="F153" s="22" t="s">
        <v>17</v>
      </c>
      <c r="G153" s="23" t="s">
        <v>18</v>
      </c>
      <c r="H153" s="23" t="s">
        <v>19</v>
      </c>
      <c r="I153" s="23" t="s">
        <v>618</v>
      </c>
      <c r="J153" s="23" t="s">
        <v>21</v>
      </c>
      <c r="K153" s="24" t="s">
        <v>22</v>
      </c>
      <c r="L153" s="25" t="s">
        <v>619</v>
      </c>
    </row>
    <row r="154" customFormat="false" ht="25" hidden="false" customHeight="true" outlineLevel="0" collapsed="false">
      <c r="A154" s="18" t="s">
        <v>620</v>
      </c>
      <c r="B154" s="19" t="s">
        <v>621</v>
      </c>
      <c r="C154" s="20" t="s">
        <v>16</v>
      </c>
      <c r="D154" s="21" t="n">
        <v>74100</v>
      </c>
      <c r="E154" s="21" t="n">
        <f aca="false">D154*0.75</f>
        <v>55575</v>
      </c>
      <c r="F154" s="22" t="s">
        <v>17</v>
      </c>
      <c r="G154" s="23" t="s">
        <v>18</v>
      </c>
      <c r="H154" s="23" t="s">
        <v>19</v>
      </c>
      <c r="I154" s="23" t="s">
        <v>622</v>
      </c>
      <c r="J154" s="23" t="s">
        <v>21</v>
      </c>
      <c r="K154" s="24" t="s">
        <v>65</v>
      </c>
      <c r="L154" s="25" t="s">
        <v>623</v>
      </c>
    </row>
    <row r="155" customFormat="false" ht="25" hidden="false" customHeight="true" outlineLevel="0" collapsed="false">
      <c r="A155" s="18" t="s">
        <v>624</v>
      </c>
      <c r="B155" s="19" t="s">
        <v>625</v>
      </c>
      <c r="C155" s="20" t="s">
        <v>16</v>
      </c>
      <c r="D155" s="21" t="n">
        <v>74100</v>
      </c>
      <c r="E155" s="21" t="n">
        <f aca="false">D155*0.75</f>
        <v>55575</v>
      </c>
      <c r="F155" s="22" t="s">
        <v>17</v>
      </c>
      <c r="G155" s="23" t="s">
        <v>18</v>
      </c>
      <c r="H155" s="23" t="s">
        <v>19</v>
      </c>
      <c r="I155" s="23" t="s">
        <v>626</v>
      </c>
      <c r="J155" s="23" t="s">
        <v>21</v>
      </c>
      <c r="K155" s="24" t="s">
        <v>22</v>
      </c>
      <c r="L155" s="25" t="s">
        <v>627</v>
      </c>
    </row>
    <row r="156" customFormat="false" ht="25" hidden="false" customHeight="true" outlineLevel="0" collapsed="false">
      <c r="A156" s="18" t="s">
        <v>628</v>
      </c>
      <c r="B156" s="19" t="s">
        <v>629</v>
      </c>
      <c r="C156" s="20" t="s">
        <v>16</v>
      </c>
      <c r="D156" s="21" t="n">
        <v>74100</v>
      </c>
      <c r="E156" s="21" t="n">
        <f aca="false">D156*0.75</f>
        <v>55575</v>
      </c>
      <c r="F156" s="22" t="s">
        <v>17</v>
      </c>
      <c r="G156" s="23" t="s">
        <v>18</v>
      </c>
      <c r="H156" s="23" t="s">
        <v>19</v>
      </c>
      <c r="I156" s="23" t="s">
        <v>630</v>
      </c>
      <c r="J156" s="23" t="s">
        <v>21</v>
      </c>
      <c r="K156" s="24" t="s">
        <v>65</v>
      </c>
      <c r="L156" s="25" t="s">
        <v>631</v>
      </c>
    </row>
    <row r="157" customFormat="false" ht="25" hidden="false" customHeight="true" outlineLevel="0" collapsed="false">
      <c r="A157" s="18" t="s">
        <v>632</v>
      </c>
      <c r="B157" s="19" t="s">
        <v>633</v>
      </c>
      <c r="C157" s="20" t="s">
        <v>16</v>
      </c>
      <c r="D157" s="21" t="n">
        <v>74100</v>
      </c>
      <c r="E157" s="21" t="n">
        <f aca="false">D157*0.75</f>
        <v>55575</v>
      </c>
      <c r="F157" s="22" t="s">
        <v>17</v>
      </c>
      <c r="G157" s="23" t="s">
        <v>18</v>
      </c>
      <c r="H157" s="23" t="s">
        <v>19</v>
      </c>
      <c r="I157" s="23" t="s">
        <v>634</v>
      </c>
      <c r="J157" s="23" t="s">
        <v>21</v>
      </c>
      <c r="K157" s="24" t="s">
        <v>65</v>
      </c>
      <c r="L157" s="25" t="s">
        <v>635</v>
      </c>
    </row>
    <row r="158" customFormat="false" ht="25" hidden="false" customHeight="true" outlineLevel="0" collapsed="false">
      <c r="A158" s="18" t="s">
        <v>636</v>
      </c>
      <c r="B158" s="19" t="s">
        <v>637</v>
      </c>
      <c r="C158" s="20" t="s">
        <v>16</v>
      </c>
      <c r="D158" s="21" t="n">
        <v>74100</v>
      </c>
      <c r="E158" s="21" t="n">
        <f aca="false">D158*0.75</f>
        <v>55575</v>
      </c>
      <c r="F158" s="22" t="s">
        <v>17</v>
      </c>
      <c r="G158" s="23" t="s">
        <v>18</v>
      </c>
      <c r="H158" s="23" t="s">
        <v>19</v>
      </c>
      <c r="I158" s="23" t="s">
        <v>638</v>
      </c>
      <c r="J158" s="23" t="s">
        <v>21</v>
      </c>
      <c r="K158" s="24" t="s">
        <v>40</v>
      </c>
      <c r="L158" s="25" t="s">
        <v>639</v>
      </c>
    </row>
    <row r="159" customFormat="false" ht="25" hidden="false" customHeight="true" outlineLevel="0" collapsed="false">
      <c r="A159" s="18" t="s">
        <v>640</v>
      </c>
      <c r="B159" s="19" t="s">
        <v>641</v>
      </c>
      <c r="C159" s="20" t="s">
        <v>16</v>
      </c>
      <c r="D159" s="21" t="n">
        <v>74100</v>
      </c>
      <c r="E159" s="21" t="n">
        <f aca="false">D159*0.75</f>
        <v>55575</v>
      </c>
      <c r="F159" s="22" t="s">
        <v>17</v>
      </c>
      <c r="G159" s="23" t="s">
        <v>18</v>
      </c>
      <c r="H159" s="23" t="s">
        <v>19</v>
      </c>
      <c r="I159" s="23" t="s">
        <v>642</v>
      </c>
      <c r="J159" s="23" t="s">
        <v>21</v>
      </c>
      <c r="K159" s="24" t="s">
        <v>40</v>
      </c>
      <c r="L159" s="25" t="s">
        <v>643</v>
      </c>
    </row>
    <row r="160" customFormat="false" ht="25" hidden="false" customHeight="true" outlineLevel="0" collapsed="false">
      <c r="A160" s="18" t="s">
        <v>644</v>
      </c>
      <c r="B160" s="19" t="s">
        <v>645</v>
      </c>
      <c r="C160" s="20" t="s">
        <v>16</v>
      </c>
      <c r="D160" s="21" t="n">
        <v>74100</v>
      </c>
      <c r="E160" s="21" t="n">
        <f aca="false">D160*0.75</f>
        <v>55575</v>
      </c>
      <c r="F160" s="22" t="s">
        <v>17</v>
      </c>
      <c r="G160" s="23" t="s">
        <v>18</v>
      </c>
      <c r="H160" s="23" t="s">
        <v>19</v>
      </c>
      <c r="I160" s="23" t="s">
        <v>646</v>
      </c>
      <c r="J160" s="23" t="s">
        <v>21</v>
      </c>
      <c r="K160" s="24" t="s">
        <v>22</v>
      </c>
      <c r="L160" s="25" t="s">
        <v>647</v>
      </c>
    </row>
    <row r="161" customFormat="false" ht="25" hidden="false" customHeight="true" outlineLevel="0" collapsed="false">
      <c r="A161" s="18" t="s">
        <v>648</v>
      </c>
      <c r="B161" s="19" t="s">
        <v>649</v>
      </c>
      <c r="C161" s="20" t="s">
        <v>16</v>
      </c>
      <c r="D161" s="21" t="n">
        <v>74100</v>
      </c>
      <c r="E161" s="21" t="n">
        <f aca="false">D161*0.75</f>
        <v>55575</v>
      </c>
      <c r="F161" s="22" t="s">
        <v>17</v>
      </c>
      <c r="G161" s="23" t="s">
        <v>18</v>
      </c>
      <c r="H161" s="23" t="s">
        <v>19</v>
      </c>
      <c r="I161" s="23" t="s">
        <v>650</v>
      </c>
      <c r="J161" s="23" t="s">
        <v>21</v>
      </c>
      <c r="K161" s="24" t="s">
        <v>65</v>
      </c>
      <c r="L161" s="25" t="s">
        <v>651</v>
      </c>
    </row>
    <row r="162" customFormat="false" ht="25" hidden="false" customHeight="true" outlineLevel="0" collapsed="false">
      <c r="A162" s="26" t="s">
        <v>652</v>
      </c>
      <c r="B162" s="19" t="s">
        <v>653</v>
      </c>
      <c r="C162" s="20" t="s">
        <v>16</v>
      </c>
      <c r="D162" s="21" t="n">
        <v>74100</v>
      </c>
      <c r="E162" s="21" t="n">
        <f aca="false">D162*0.75</f>
        <v>55575</v>
      </c>
      <c r="F162" s="22" t="s">
        <v>17</v>
      </c>
      <c r="G162" s="23" t="s">
        <v>18</v>
      </c>
      <c r="H162" s="23" t="s">
        <v>19</v>
      </c>
      <c r="I162" s="23" t="s">
        <v>654</v>
      </c>
      <c r="J162" s="23" t="s">
        <v>21</v>
      </c>
      <c r="K162" s="24" t="s">
        <v>445</v>
      </c>
      <c r="L162" s="25" t="s">
        <v>655</v>
      </c>
    </row>
    <row r="163" customFormat="false" ht="25" hidden="false" customHeight="true" outlineLevel="0" collapsed="false">
      <c r="A163" s="18" t="s">
        <v>656</v>
      </c>
      <c r="B163" s="19" t="s">
        <v>657</v>
      </c>
      <c r="C163" s="20" t="s">
        <v>16</v>
      </c>
      <c r="D163" s="21" t="n">
        <v>74100</v>
      </c>
      <c r="E163" s="21" t="n">
        <f aca="false">D163*0.75</f>
        <v>55575</v>
      </c>
      <c r="F163" s="22" t="s">
        <v>17</v>
      </c>
      <c r="G163" s="23" t="s">
        <v>18</v>
      </c>
      <c r="H163" s="23" t="s">
        <v>19</v>
      </c>
      <c r="I163" s="23" t="s">
        <v>658</v>
      </c>
      <c r="J163" s="23" t="s">
        <v>21</v>
      </c>
      <c r="K163" s="24" t="s">
        <v>40</v>
      </c>
      <c r="L163" s="25" t="s">
        <v>659</v>
      </c>
    </row>
    <row r="164" customFormat="false" ht="25" hidden="false" customHeight="true" outlineLevel="0" collapsed="false">
      <c r="A164" s="18" t="s">
        <v>660</v>
      </c>
      <c r="B164" s="19" t="s">
        <v>661</v>
      </c>
      <c r="C164" s="20" t="s">
        <v>16</v>
      </c>
      <c r="D164" s="21" t="n">
        <v>74100</v>
      </c>
      <c r="E164" s="21" t="n">
        <f aca="false">D164*0.75</f>
        <v>55575</v>
      </c>
      <c r="F164" s="22" t="s">
        <v>17</v>
      </c>
      <c r="G164" s="23" t="s">
        <v>18</v>
      </c>
      <c r="H164" s="23" t="s">
        <v>19</v>
      </c>
      <c r="I164" s="23" t="s">
        <v>662</v>
      </c>
      <c r="J164" s="23" t="s">
        <v>21</v>
      </c>
      <c r="K164" s="24" t="s">
        <v>27</v>
      </c>
      <c r="L164" s="25" t="s">
        <v>663</v>
      </c>
    </row>
    <row r="165" customFormat="false" ht="25" hidden="false" customHeight="true" outlineLevel="0" collapsed="false">
      <c r="A165" s="18" t="s">
        <v>664</v>
      </c>
      <c r="B165" s="19" t="s">
        <v>665</v>
      </c>
      <c r="C165" s="20" t="s">
        <v>16</v>
      </c>
      <c r="D165" s="21" t="n">
        <v>74100</v>
      </c>
      <c r="E165" s="21" t="n">
        <f aca="false">D165*0.75</f>
        <v>55575</v>
      </c>
      <c r="F165" s="22" t="s">
        <v>17</v>
      </c>
      <c r="G165" s="23" t="s">
        <v>18</v>
      </c>
      <c r="H165" s="23" t="s">
        <v>19</v>
      </c>
      <c r="I165" s="23" t="s">
        <v>666</v>
      </c>
      <c r="J165" s="23" t="s">
        <v>21</v>
      </c>
      <c r="K165" s="24" t="s">
        <v>65</v>
      </c>
      <c r="L165" s="25" t="s">
        <v>667</v>
      </c>
    </row>
    <row r="166" customFormat="false" ht="25" hidden="false" customHeight="true" outlineLevel="0" collapsed="false">
      <c r="A166" s="18" t="s">
        <v>668</v>
      </c>
      <c r="B166" s="19" t="s">
        <v>669</v>
      </c>
      <c r="C166" s="20" t="s">
        <v>16</v>
      </c>
      <c r="D166" s="21" t="n">
        <v>74100</v>
      </c>
      <c r="E166" s="21" t="n">
        <f aca="false">D166*0.75</f>
        <v>55575</v>
      </c>
      <c r="F166" s="22" t="s">
        <v>17</v>
      </c>
      <c r="G166" s="23" t="s">
        <v>18</v>
      </c>
      <c r="H166" s="23" t="s">
        <v>19</v>
      </c>
      <c r="I166" s="23" t="s">
        <v>670</v>
      </c>
      <c r="J166" s="23" t="s">
        <v>21</v>
      </c>
      <c r="K166" s="24" t="s">
        <v>65</v>
      </c>
      <c r="L166" s="25" t="s">
        <v>671</v>
      </c>
    </row>
    <row r="167" customFormat="false" ht="25" hidden="false" customHeight="true" outlineLevel="0" collapsed="false">
      <c r="A167" s="18" t="s">
        <v>672</v>
      </c>
      <c r="B167" s="19" t="s">
        <v>673</v>
      </c>
      <c r="C167" s="20" t="s">
        <v>16</v>
      </c>
      <c r="D167" s="21" t="n">
        <v>74100</v>
      </c>
      <c r="E167" s="21" t="n">
        <f aca="false">D167*0.75</f>
        <v>55575</v>
      </c>
      <c r="F167" s="22" t="s">
        <v>17</v>
      </c>
      <c r="G167" s="23" t="s">
        <v>18</v>
      </c>
      <c r="H167" s="23" t="s">
        <v>19</v>
      </c>
      <c r="I167" s="23" t="s">
        <v>674</v>
      </c>
      <c r="J167" s="23" t="s">
        <v>21</v>
      </c>
      <c r="K167" s="24" t="s">
        <v>40</v>
      </c>
      <c r="L167" s="25" t="s">
        <v>675</v>
      </c>
    </row>
    <row r="168" customFormat="false" ht="25" hidden="false" customHeight="true" outlineLevel="0" collapsed="false">
      <c r="A168" s="18" t="s">
        <v>676</v>
      </c>
      <c r="B168" s="19" t="s">
        <v>677</v>
      </c>
      <c r="C168" s="20" t="s">
        <v>16</v>
      </c>
      <c r="D168" s="21" t="n">
        <v>74100</v>
      </c>
      <c r="E168" s="21" t="n">
        <f aca="false">D168*0.75</f>
        <v>55575</v>
      </c>
      <c r="F168" s="22" t="s">
        <v>17</v>
      </c>
      <c r="G168" s="23" t="s">
        <v>18</v>
      </c>
      <c r="H168" s="23" t="s">
        <v>19</v>
      </c>
      <c r="I168" s="23" t="s">
        <v>678</v>
      </c>
      <c r="J168" s="23" t="s">
        <v>21</v>
      </c>
      <c r="K168" s="24" t="s">
        <v>65</v>
      </c>
      <c r="L168" s="25" t="s">
        <v>679</v>
      </c>
    </row>
    <row r="169" customFormat="false" ht="25" hidden="false" customHeight="true" outlineLevel="0" collapsed="false">
      <c r="A169" s="18" t="s">
        <v>680</v>
      </c>
      <c r="B169" s="19" t="s">
        <v>681</v>
      </c>
      <c r="C169" s="20" t="s">
        <v>16</v>
      </c>
      <c r="D169" s="21" t="n">
        <v>81900</v>
      </c>
      <c r="E169" s="21" t="n">
        <f aca="false">D169*0.75</f>
        <v>61425</v>
      </c>
      <c r="F169" s="22" t="s">
        <v>17</v>
      </c>
      <c r="G169" s="23" t="s">
        <v>18</v>
      </c>
      <c r="H169" s="23" t="s">
        <v>19</v>
      </c>
      <c r="I169" s="23" t="s">
        <v>682</v>
      </c>
      <c r="J169" s="23" t="s">
        <v>21</v>
      </c>
      <c r="K169" s="24" t="s">
        <v>22</v>
      </c>
      <c r="L169" s="25" t="s">
        <v>683</v>
      </c>
    </row>
    <row r="170" customFormat="false" ht="25" hidden="false" customHeight="true" outlineLevel="0" collapsed="false">
      <c r="A170" s="18" t="s">
        <v>684</v>
      </c>
      <c r="B170" s="19" t="s">
        <v>685</v>
      </c>
      <c r="C170" s="20" t="s">
        <v>16</v>
      </c>
      <c r="D170" s="21" t="n">
        <v>74100</v>
      </c>
      <c r="E170" s="21" t="n">
        <f aca="false">D170*0.75</f>
        <v>55575</v>
      </c>
      <c r="F170" s="22" t="s">
        <v>17</v>
      </c>
      <c r="G170" s="23" t="s">
        <v>18</v>
      </c>
      <c r="H170" s="23" t="s">
        <v>19</v>
      </c>
      <c r="I170" s="23" t="s">
        <v>686</v>
      </c>
      <c r="J170" s="23" t="s">
        <v>21</v>
      </c>
      <c r="K170" s="24" t="s">
        <v>40</v>
      </c>
      <c r="L170" s="25" t="s">
        <v>687</v>
      </c>
    </row>
    <row r="171" customFormat="false" ht="25" hidden="false" customHeight="true" outlineLevel="0" collapsed="false">
      <c r="A171" s="18" t="s">
        <v>688</v>
      </c>
      <c r="B171" s="19" t="s">
        <v>689</v>
      </c>
      <c r="C171" s="20" t="s">
        <v>16</v>
      </c>
      <c r="D171" s="21" t="n">
        <v>74100</v>
      </c>
      <c r="E171" s="21" t="n">
        <f aca="false">D171*0.75</f>
        <v>55575</v>
      </c>
      <c r="F171" s="22" t="s">
        <v>17</v>
      </c>
      <c r="G171" s="23" t="s">
        <v>18</v>
      </c>
      <c r="H171" s="23" t="s">
        <v>19</v>
      </c>
      <c r="I171" s="23" t="s">
        <v>690</v>
      </c>
      <c r="J171" s="23" t="s">
        <v>21</v>
      </c>
      <c r="K171" s="24" t="s">
        <v>691</v>
      </c>
      <c r="L171" s="25" t="s">
        <v>692</v>
      </c>
    </row>
    <row r="172" customFormat="false" ht="25" hidden="false" customHeight="true" outlineLevel="0" collapsed="false">
      <c r="A172" s="18" t="s">
        <v>693</v>
      </c>
      <c r="B172" s="19" t="s">
        <v>694</v>
      </c>
      <c r="C172" s="20" t="s">
        <v>16</v>
      </c>
      <c r="D172" s="21" t="n">
        <v>74100</v>
      </c>
      <c r="E172" s="21" t="n">
        <f aca="false">D172*0.75</f>
        <v>55575</v>
      </c>
      <c r="F172" s="22" t="s">
        <v>17</v>
      </c>
      <c r="G172" s="23" t="s">
        <v>18</v>
      </c>
      <c r="H172" s="23" t="s">
        <v>19</v>
      </c>
      <c r="I172" s="23" t="s">
        <v>695</v>
      </c>
      <c r="J172" s="23" t="s">
        <v>21</v>
      </c>
      <c r="K172" s="24" t="s">
        <v>40</v>
      </c>
      <c r="L172" s="25" t="s">
        <v>696</v>
      </c>
    </row>
    <row r="173" customFormat="false" ht="25" hidden="false" customHeight="true" outlineLevel="0" collapsed="false">
      <c r="A173" s="18" t="s">
        <v>697</v>
      </c>
      <c r="B173" s="19" t="s">
        <v>698</v>
      </c>
      <c r="C173" s="20" t="s">
        <v>16</v>
      </c>
      <c r="D173" s="21" t="n">
        <v>74100</v>
      </c>
      <c r="E173" s="21" t="n">
        <f aca="false">D173*0.75</f>
        <v>55575</v>
      </c>
      <c r="F173" s="22" t="s">
        <v>17</v>
      </c>
      <c r="G173" s="23" t="s">
        <v>18</v>
      </c>
      <c r="H173" s="23" t="s">
        <v>19</v>
      </c>
      <c r="I173" s="23" t="s">
        <v>699</v>
      </c>
      <c r="J173" s="23" t="s">
        <v>21</v>
      </c>
      <c r="K173" s="24" t="s">
        <v>22</v>
      </c>
      <c r="L173" s="25" t="s">
        <v>700</v>
      </c>
    </row>
    <row r="174" customFormat="false" ht="25" hidden="false" customHeight="true" outlineLevel="0" collapsed="false">
      <c r="A174" s="18" t="s">
        <v>701</v>
      </c>
      <c r="B174" s="19" t="s">
        <v>702</v>
      </c>
      <c r="C174" s="20" t="s">
        <v>16</v>
      </c>
      <c r="D174" s="21" t="n">
        <v>74100</v>
      </c>
      <c r="E174" s="21" t="n">
        <f aca="false">D174*0.75</f>
        <v>55575</v>
      </c>
      <c r="F174" s="22" t="s">
        <v>17</v>
      </c>
      <c r="G174" s="23" t="s">
        <v>18</v>
      </c>
      <c r="H174" s="23" t="s">
        <v>19</v>
      </c>
      <c r="I174" s="23" t="s">
        <v>703</v>
      </c>
      <c r="J174" s="23" t="s">
        <v>21</v>
      </c>
      <c r="K174" s="24" t="s">
        <v>40</v>
      </c>
      <c r="L174" s="25" t="s">
        <v>704</v>
      </c>
    </row>
    <row r="175" customFormat="false" ht="25" hidden="false" customHeight="true" outlineLevel="0" collapsed="false">
      <c r="A175" s="18" t="s">
        <v>705</v>
      </c>
      <c r="B175" s="19" t="s">
        <v>706</v>
      </c>
      <c r="C175" s="20" t="s">
        <v>16</v>
      </c>
      <c r="D175" s="21" t="n">
        <v>74100</v>
      </c>
      <c r="E175" s="21" t="n">
        <f aca="false">D175*0.75</f>
        <v>55575</v>
      </c>
      <c r="F175" s="22" t="s">
        <v>17</v>
      </c>
      <c r="G175" s="23" t="s">
        <v>18</v>
      </c>
      <c r="H175" s="23" t="s">
        <v>19</v>
      </c>
      <c r="I175" s="23" t="s">
        <v>707</v>
      </c>
      <c r="J175" s="23" t="s">
        <v>21</v>
      </c>
      <c r="K175" s="24" t="s">
        <v>22</v>
      </c>
      <c r="L175" s="25" t="s">
        <v>708</v>
      </c>
    </row>
    <row r="176" customFormat="false" ht="25" hidden="false" customHeight="true" outlineLevel="0" collapsed="false">
      <c r="A176" s="18" t="s">
        <v>709</v>
      </c>
      <c r="B176" s="19" t="s">
        <v>710</v>
      </c>
      <c r="C176" s="20" t="s">
        <v>16</v>
      </c>
      <c r="D176" s="21" t="n">
        <v>81900</v>
      </c>
      <c r="E176" s="21" t="n">
        <f aca="false">D176*0.75</f>
        <v>61425</v>
      </c>
      <c r="F176" s="22" t="s">
        <v>17</v>
      </c>
      <c r="G176" s="23" t="s">
        <v>18</v>
      </c>
      <c r="H176" s="23" t="s">
        <v>19</v>
      </c>
      <c r="I176" s="23" t="s">
        <v>711</v>
      </c>
      <c r="J176" s="23" t="s">
        <v>21</v>
      </c>
      <c r="K176" s="24" t="s">
        <v>40</v>
      </c>
      <c r="L176" s="25" t="s">
        <v>712</v>
      </c>
    </row>
    <row r="177" customFormat="false" ht="25" hidden="false" customHeight="true" outlineLevel="0" collapsed="false">
      <c r="A177" s="18" t="s">
        <v>713</v>
      </c>
      <c r="B177" s="19" t="s">
        <v>714</v>
      </c>
      <c r="C177" s="20" t="s">
        <v>16</v>
      </c>
      <c r="D177" s="21" t="n">
        <v>74100</v>
      </c>
      <c r="E177" s="21" t="n">
        <f aca="false">D177*0.75</f>
        <v>55575</v>
      </c>
      <c r="F177" s="22" t="s">
        <v>17</v>
      </c>
      <c r="G177" s="23" t="s">
        <v>18</v>
      </c>
      <c r="H177" s="23" t="s">
        <v>19</v>
      </c>
      <c r="I177" s="23" t="s">
        <v>715</v>
      </c>
      <c r="J177" s="23" t="s">
        <v>21</v>
      </c>
      <c r="K177" s="24" t="s">
        <v>65</v>
      </c>
      <c r="L177" s="25" t="s">
        <v>716</v>
      </c>
    </row>
    <row r="178" customFormat="false" ht="25" hidden="false" customHeight="true" outlineLevel="0" collapsed="false">
      <c r="A178" s="18" t="s">
        <v>717</v>
      </c>
      <c r="B178" s="19" t="s">
        <v>718</v>
      </c>
      <c r="C178" s="20" t="s">
        <v>16</v>
      </c>
      <c r="D178" s="21" t="n">
        <v>74100</v>
      </c>
      <c r="E178" s="21" t="n">
        <f aca="false">D178*0.75</f>
        <v>55575</v>
      </c>
      <c r="F178" s="22" t="s">
        <v>17</v>
      </c>
      <c r="G178" s="23" t="s">
        <v>18</v>
      </c>
      <c r="H178" s="23" t="s">
        <v>19</v>
      </c>
      <c r="I178" s="23" t="s">
        <v>719</v>
      </c>
      <c r="J178" s="23" t="s">
        <v>21</v>
      </c>
      <c r="K178" s="24" t="s">
        <v>22</v>
      </c>
      <c r="L178" s="25" t="s">
        <v>720</v>
      </c>
    </row>
    <row r="179" customFormat="false" ht="25" hidden="false" customHeight="true" outlineLevel="0" collapsed="false">
      <c r="A179" s="18" t="s">
        <v>721</v>
      </c>
      <c r="B179" s="19" t="s">
        <v>722</v>
      </c>
      <c r="C179" s="20" t="s">
        <v>16</v>
      </c>
      <c r="D179" s="21" t="n">
        <v>74100</v>
      </c>
      <c r="E179" s="21" t="n">
        <f aca="false">D179*0.75</f>
        <v>55575</v>
      </c>
      <c r="F179" s="22" t="s">
        <v>17</v>
      </c>
      <c r="G179" s="23" t="s">
        <v>18</v>
      </c>
      <c r="H179" s="23" t="s">
        <v>19</v>
      </c>
      <c r="I179" s="23" t="s">
        <v>723</v>
      </c>
      <c r="J179" s="23" t="s">
        <v>21</v>
      </c>
      <c r="K179" s="24" t="s">
        <v>65</v>
      </c>
      <c r="L179" s="25" t="s">
        <v>724</v>
      </c>
    </row>
    <row r="180" customFormat="false" ht="25" hidden="false" customHeight="true" outlineLevel="0" collapsed="false">
      <c r="A180" s="18" t="s">
        <v>725</v>
      </c>
      <c r="B180" s="19" t="s">
        <v>726</v>
      </c>
      <c r="C180" s="20" t="s">
        <v>16</v>
      </c>
      <c r="D180" s="21" t="n">
        <v>74100</v>
      </c>
      <c r="E180" s="21" t="n">
        <f aca="false">D180*0.75</f>
        <v>55575</v>
      </c>
      <c r="F180" s="22" t="s">
        <v>17</v>
      </c>
      <c r="G180" s="23" t="s">
        <v>18</v>
      </c>
      <c r="H180" s="23" t="s">
        <v>19</v>
      </c>
      <c r="I180" s="23" t="s">
        <v>727</v>
      </c>
      <c r="J180" s="23" t="s">
        <v>21</v>
      </c>
      <c r="K180" s="24" t="s">
        <v>65</v>
      </c>
      <c r="L180" s="25" t="s">
        <v>728</v>
      </c>
    </row>
    <row r="181" customFormat="false" ht="25" hidden="false" customHeight="true" outlineLevel="0" collapsed="false">
      <c r="A181" s="18" t="s">
        <v>729</v>
      </c>
      <c r="B181" s="19" t="s">
        <v>730</v>
      </c>
      <c r="C181" s="20" t="s">
        <v>16</v>
      </c>
      <c r="D181" s="21" t="n">
        <v>81900</v>
      </c>
      <c r="E181" s="21" t="n">
        <f aca="false">D181*0.75</f>
        <v>61425</v>
      </c>
      <c r="F181" s="22" t="s">
        <v>17</v>
      </c>
      <c r="G181" s="23" t="s">
        <v>18</v>
      </c>
      <c r="H181" s="23" t="s">
        <v>19</v>
      </c>
      <c r="I181" s="23" t="s">
        <v>731</v>
      </c>
      <c r="J181" s="23" t="s">
        <v>21</v>
      </c>
      <c r="K181" s="24" t="s">
        <v>22</v>
      </c>
      <c r="L181" s="25" t="s">
        <v>732</v>
      </c>
    </row>
    <row r="182" customFormat="false" ht="25" hidden="false" customHeight="true" outlineLevel="0" collapsed="false">
      <c r="A182" s="18" t="s">
        <v>733</v>
      </c>
      <c r="B182" s="19" t="s">
        <v>734</v>
      </c>
      <c r="C182" s="20" t="s">
        <v>16</v>
      </c>
      <c r="D182" s="21" t="n">
        <v>74100</v>
      </c>
      <c r="E182" s="21" t="n">
        <f aca="false">D182*0.75</f>
        <v>55575</v>
      </c>
      <c r="F182" s="22" t="s">
        <v>17</v>
      </c>
      <c r="G182" s="23" t="s">
        <v>18</v>
      </c>
      <c r="H182" s="23" t="s">
        <v>19</v>
      </c>
      <c r="I182" s="23" t="s">
        <v>735</v>
      </c>
      <c r="J182" s="23" t="s">
        <v>21</v>
      </c>
      <c r="K182" s="24" t="s">
        <v>22</v>
      </c>
      <c r="L182" s="25" t="s">
        <v>736</v>
      </c>
    </row>
    <row r="183" customFormat="false" ht="25" hidden="false" customHeight="true" outlineLevel="0" collapsed="false">
      <c r="A183" s="18" t="s">
        <v>737</v>
      </c>
      <c r="B183" s="19" t="s">
        <v>738</v>
      </c>
      <c r="C183" s="20" t="s">
        <v>16</v>
      </c>
      <c r="D183" s="21" t="n">
        <v>74100</v>
      </c>
      <c r="E183" s="21" t="n">
        <f aca="false">D183*0.75</f>
        <v>55575</v>
      </c>
      <c r="F183" s="22" t="s">
        <v>17</v>
      </c>
      <c r="G183" s="23" t="s">
        <v>18</v>
      </c>
      <c r="H183" s="23" t="s">
        <v>19</v>
      </c>
      <c r="I183" s="23" t="s">
        <v>739</v>
      </c>
      <c r="J183" s="23" t="s">
        <v>21</v>
      </c>
      <c r="K183" s="24" t="s">
        <v>40</v>
      </c>
      <c r="L183" s="25" t="s">
        <v>740</v>
      </c>
    </row>
    <row r="184" customFormat="false" ht="25" hidden="false" customHeight="true" outlineLevel="0" collapsed="false">
      <c r="A184" s="18" t="s">
        <v>741</v>
      </c>
      <c r="B184" s="19" t="s">
        <v>742</v>
      </c>
      <c r="C184" s="20" t="s">
        <v>16</v>
      </c>
      <c r="D184" s="21" t="n">
        <v>74100</v>
      </c>
      <c r="E184" s="21" t="n">
        <f aca="false">D184*0.75</f>
        <v>55575</v>
      </c>
      <c r="F184" s="22" t="s">
        <v>17</v>
      </c>
      <c r="G184" s="23" t="s">
        <v>18</v>
      </c>
      <c r="H184" s="23" t="s">
        <v>19</v>
      </c>
      <c r="I184" s="23" t="s">
        <v>743</v>
      </c>
      <c r="J184" s="23" t="s">
        <v>21</v>
      </c>
      <c r="K184" s="24" t="s">
        <v>65</v>
      </c>
      <c r="L184" s="25" t="s">
        <v>744</v>
      </c>
    </row>
    <row r="185" customFormat="false" ht="25" hidden="false" customHeight="true" outlineLevel="0" collapsed="false">
      <c r="A185" s="18" t="s">
        <v>745</v>
      </c>
      <c r="B185" s="19" t="s">
        <v>746</v>
      </c>
      <c r="C185" s="20" t="s">
        <v>16</v>
      </c>
      <c r="D185" s="21" t="n">
        <v>74100</v>
      </c>
      <c r="E185" s="21" t="n">
        <f aca="false">D185*0.75</f>
        <v>55575</v>
      </c>
      <c r="F185" s="22" t="s">
        <v>17</v>
      </c>
      <c r="G185" s="23" t="s">
        <v>18</v>
      </c>
      <c r="H185" s="23" t="s">
        <v>19</v>
      </c>
      <c r="I185" s="23" t="s">
        <v>747</v>
      </c>
      <c r="J185" s="23" t="s">
        <v>21</v>
      </c>
      <c r="K185" s="24" t="s">
        <v>65</v>
      </c>
      <c r="L185" s="25" t="s">
        <v>748</v>
      </c>
    </row>
    <row r="186" customFormat="false" ht="25" hidden="false" customHeight="true" outlineLevel="0" collapsed="false">
      <c r="A186" s="18" t="s">
        <v>749</v>
      </c>
      <c r="B186" s="19" t="s">
        <v>750</v>
      </c>
      <c r="C186" s="20" t="s">
        <v>16</v>
      </c>
      <c r="D186" s="21" t="n">
        <v>74100</v>
      </c>
      <c r="E186" s="21" t="n">
        <f aca="false">D186*0.75</f>
        <v>55575</v>
      </c>
      <c r="F186" s="22" t="s">
        <v>17</v>
      </c>
      <c r="G186" s="23" t="s">
        <v>18</v>
      </c>
      <c r="H186" s="23" t="s">
        <v>19</v>
      </c>
      <c r="I186" s="23" t="s">
        <v>751</v>
      </c>
      <c r="J186" s="23" t="s">
        <v>21</v>
      </c>
      <c r="K186" s="24" t="s">
        <v>65</v>
      </c>
      <c r="L186" s="25" t="s">
        <v>752</v>
      </c>
    </row>
    <row r="187" customFormat="false" ht="25" hidden="false" customHeight="true" outlineLevel="0" collapsed="false">
      <c r="A187" s="18" t="s">
        <v>753</v>
      </c>
      <c r="B187" s="19" t="s">
        <v>754</v>
      </c>
      <c r="C187" s="20" t="s">
        <v>16</v>
      </c>
      <c r="D187" s="21" t="n">
        <v>74100</v>
      </c>
      <c r="E187" s="21" t="n">
        <f aca="false">D187*0.75</f>
        <v>55575</v>
      </c>
      <c r="F187" s="22" t="s">
        <v>17</v>
      </c>
      <c r="G187" s="23" t="s">
        <v>18</v>
      </c>
      <c r="H187" s="23" t="s">
        <v>19</v>
      </c>
      <c r="I187" s="23" t="s">
        <v>755</v>
      </c>
      <c r="J187" s="23" t="s">
        <v>21</v>
      </c>
      <c r="K187" s="24" t="s">
        <v>691</v>
      </c>
      <c r="L187" s="25" t="s">
        <v>756</v>
      </c>
    </row>
    <row r="188" customFormat="false" ht="25" hidden="false" customHeight="true" outlineLevel="0" collapsed="false">
      <c r="A188" s="18" t="s">
        <v>757</v>
      </c>
      <c r="B188" s="19" t="s">
        <v>758</v>
      </c>
      <c r="C188" s="20" t="s">
        <v>16</v>
      </c>
      <c r="D188" s="21" t="n">
        <v>74100</v>
      </c>
      <c r="E188" s="21" t="n">
        <f aca="false">D188*0.75</f>
        <v>55575</v>
      </c>
      <c r="F188" s="22" t="s">
        <v>17</v>
      </c>
      <c r="G188" s="23" t="s">
        <v>18</v>
      </c>
      <c r="H188" s="23" t="s">
        <v>19</v>
      </c>
      <c r="I188" s="23" t="s">
        <v>759</v>
      </c>
      <c r="J188" s="23" t="s">
        <v>21</v>
      </c>
      <c r="K188" s="24" t="s">
        <v>65</v>
      </c>
      <c r="L188" s="25" t="s">
        <v>760</v>
      </c>
    </row>
    <row r="189" customFormat="false" ht="25" hidden="false" customHeight="true" outlineLevel="0" collapsed="false">
      <c r="A189" s="18" t="s">
        <v>761</v>
      </c>
      <c r="B189" s="19" t="s">
        <v>762</v>
      </c>
      <c r="C189" s="20" t="s">
        <v>16</v>
      </c>
      <c r="D189" s="21" t="n">
        <v>81900</v>
      </c>
      <c r="E189" s="21" t="n">
        <f aca="false">D189*0.75</f>
        <v>61425</v>
      </c>
      <c r="F189" s="22" t="s">
        <v>17</v>
      </c>
      <c r="G189" s="23" t="s">
        <v>18</v>
      </c>
      <c r="H189" s="23" t="s">
        <v>19</v>
      </c>
      <c r="I189" s="23" t="s">
        <v>763</v>
      </c>
      <c r="J189" s="23" t="s">
        <v>21</v>
      </c>
      <c r="K189" s="24" t="s">
        <v>65</v>
      </c>
      <c r="L189" s="25" t="s">
        <v>764</v>
      </c>
    </row>
    <row r="190" customFormat="false" ht="25" hidden="false" customHeight="true" outlineLevel="0" collapsed="false">
      <c r="A190" s="18" t="s">
        <v>765</v>
      </c>
      <c r="B190" s="19" t="s">
        <v>766</v>
      </c>
      <c r="C190" s="20" t="s">
        <v>16</v>
      </c>
      <c r="D190" s="21" t="n">
        <v>74100</v>
      </c>
      <c r="E190" s="21" t="n">
        <f aca="false">D190*0.75</f>
        <v>55575</v>
      </c>
      <c r="F190" s="22" t="s">
        <v>17</v>
      </c>
      <c r="G190" s="23" t="s">
        <v>18</v>
      </c>
      <c r="H190" s="23" t="s">
        <v>19</v>
      </c>
      <c r="I190" s="23" t="s">
        <v>767</v>
      </c>
      <c r="J190" s="23" t="s">
        <v>21</v>
      </c>
      <c r="K190" s="24" t="s">
        <v>40</v>
      </c>
      <c r="L190" s="25" t="s">
        <v>768</v>
      </c>
    </row>
    <row r="191" customFormat="false" ht="25" hidden="false" customHeight="true" outlineLevel="0" collapsed="false">
      <c r="A191" s="18" t="s">
        <v>769</v>
      </c>
      <c r="B191" s="19" t="s">
        <v>770</v>
      </c>
      <c r="C191" s="20" t="s">
        <v>16</v>
      </c>
      <c r="D191" s="21" t="n">
        <v>81900</v>
      </c>
      <c r="E191" s="21" t="n">
        <f aca="false">D191*0.75</f>
        <v>61425</v>
      </c>
      <c r="F191" s="22" t="s">
        <v>17</v>
      </c>
      <c r="G191" s="23" t="s">
        <v>18</v>
      </c>
      <c r="H191" s="23" t="s">
        <v>19</v>
      </c>
      <c r="I191" s="23" t="s">
        <v>771</v>
      </c>
      <c r="J191" s="23" t="s">
        <v>21</v>
      </c>
      <c r="K191" s="24" t="s">
        <v>40</v>
      </c>
      <c r="L191" s="25" t="s">
        <v>772</v>
      </c>
    </row>
    <row r="192" customFormat="false" ht="25" hidden="false" customHeight="true" outlineLevel="0" collapsed="false">
      <c r="A192" s="18" t="s">
        <v>773</v>
      </c>
      <c r="B192" s="19" t="s">
        <v>774</v>
      </c>
      <c r="C192" s="20" t="s">
        <v>16</v>
      </c>
      <c r="D192" s="21" t="n">
        <v>74100</v>
      </c>
      <c r="E192" s="21" t="n">
        <f aca="false">D192*0.75</f>
        <v>55575</v>
      </c>
      <c r="F192" s="22" t="s">
        <v>17</v>
      </c>
      <c r="G192" s="23" t="s">
        <v>18</v>
      </c>
      <c r="H192" s="23" t="s">
        <v>19</v>
      </c>
      <c r="I192" s="23" t="s">
        <v>775</v>
      </c>
      <c r="J192" s="23" t="s">
        <v>21</v>
      </c>
      <c r="K192" s="24" t="s">
        <v>40</v>
      </c>
      <c r="L192" s="25" t="s">
        <v>776</v>
      </c>
    </row>
    <row r="193" customFormat="false" ht="25" hidden="false" customHeight="true" outlineLevel="0" collapsed="false">
      <c r="A193" s="18" t="s">
        <v>777</v>
      </c>
      <c r="B193" s="19" t="s">
        <v>778</v>
      </c>
      <c r="C193" s="20" t="s">
        <v>16</v>
      </c>
      <c r="D193" s="21" t="n">
        <v>74100</v>
      </c>
      <c r="E193" s="21" t="n">
        <f aca="false">D193*0.75</f>
        <v>55575</v>
      </c>
      <c r="F193" s="22" t="s">
        <v>17</v>
      </c>
      <c r="G193" s="23" t="s">
        <v>18</v>
      </c>
      <c r="H193" s="23" t="s">
        <v>19</v>
      </c>
      <c r="I193" s="23" t="s">
        <v>779</v>
      </c>
      <c r="J193" s="23" t="s">
        <v>21</v>
      </c>
      <c r="K193" s="24" t="s">
        <v>40</v>
      </c>
      <c r="L193" s="25" t="s">
        <v>780</v>
      </c>
    </row>
    <row r="194" customFormat="false" ht="25" hidden="false" customHeight="true" outlineLevel="0" collapsed="false">
      <c r="A194" s="18" t="s">
        <v>781</v>
      </c>
      <c r="B194" s="19" t="s">
        <v>782</v>
      </c>
      <c r="C194" s="20" t="s">
        <v>16</v>
      </c>
      <c r="D194" s="21" t="n">
        <v>74100</v>
      </c>
      <c r="E194" s="21" t="n">
        <f aca="false">D194*0.75</f>
        <v>55575</v>
      </c>
      <c r="F194" s="22" t="s">
        <v>17</v>
      </c>
      <c r="G194" s="23" t="s">
        <v>18</v>
      </c>
      <c r="H194" s="23" t="s">
        <v>19</v>
      </c>
      <c r="I194" s="23" t="s">
        <v>783</v>
      </c>
      <c r="J194" s="23" t="s">
        <v>21</v>
      </c>
      <c r="K194" s="24" t="s">
        <v>22</v>
      </c>
      <c r="L194" s="25" t="s">
        <v>784</v>
      </c>
    </row>
    <row r="195" customFormat="false" ht="25" hidden="false" customHeight="true" outlineLevel="0" collapsed="false">
      <c r="A195" s="18" t="s">
        <v>785</v>
      </c>
      <c r="B195" s="19" t="s">
        <v>786</v>
      </c>
      <c r="C195" s="20" t="s">
        <v>16</v>
      </c>
      <c r="D195" s="21" t="n">
        <v>74100</v>
      </c>
      <c r="E195" s="21" t="n">
        <f aca="false">D195*0.75</f>
        <v>55575</v>
      </c>
      <c r="F195" s="22" t="s">
        <v>17</v>
      </c>
      <c r="G195" s="23" t="s">
        <v>18</v>
      </c>
      <c r="H195" s="23" t="s">
        <v>19</v>
      </c>
      <c r="I195" s="23" t="s">
        <v>787</v>
      </c>
      <c r="J195" s="23" t="s">
        <v>21</v>
      </c>
      <c r="K195" s="24" t="s">
        <v>22</v>
      </c>
      <c r="L195" s="25" t="s">
        <v>788</v>
      </c>
    </row>
    <row r="196" customFormat="false" ht="25" hidden="false" customHeight="true" outlineLevel="0" collapsed="false">
      <c r="A196" s="18" t="s">
        <v>789</v>
      </c>
      <c r="B196" s="19" t="s">
        <v>790</v>
      </c>
      <c r="C196" s="20" t="s">
        <v>16</v>
      </c>
      <c r="D196" s="21" t="n">
        <v>74100</v>
      </c>
      <c r="E196" s="21" t="n">
        <f aca="false">D196*0.75</f>
        <v>55575</v>
      </c>
      <c r="F196" s="22" t="s">
        <v>17</v>
      </c>
      <c r="G196" s="23" t="s">
        <v>18</v>
      </c>
      <c r="H196" s="23" t="s">
        <v>19</v>
      </c>
      <c r="I196" s="23" t="s">
        <v>791</v>
      </c>
      <c r="J196" s="23" t="s">
        <v>21</v>
      </c>
      <c r="K196" s="24" t="s">
        <v>40</v>
      </c>
      <c r="L196" s="25" t="s">
        <v>792</v>
      </c>
    </row>
    <row r="197" customFormat="false" ht="25" hidden="false" customHeight="true" outlineLevel="0" collapsed="false">
      <c r="A197" s="18" t="s">
        <v>793</v>
      </c>
      <c r="B197" s="19" t="s">
        <v>167</v>
      </c>
      <c r="C197" s="20" t="s">
        <v>16</v>
      </c>
      <c r="D197" s="21" t="n">
        <v>74100</v>
      </c>
      <c r="E197" s="21" t="n">
        <f aca="false">D197*0.75</f>
        <v>55575</v>
      </c>
      <c r="F197" s="22" t="s">
        <v>17</v>
      </c>
      <c r="G197" s="23" t="s">
        <v>18</v>
      </c>
      <c r="H197" s="23" t="s">
        <v>19</v>
      </c>
      <c r="I197" s="23" t="s">
        <v>794</v>
      </c>
      <c r="J197" s="23" t="s">
        <v>21</v>
      </c>
      <c r="K197" s="24" t="s">
        <v>40</v>
      </c>
      <c r="L197" s="25" t="s">
        <v>795</v>
      </c>
    </row>
    <row r="198" customFormat="false" ht="25" hidden="false" customHeight="true" outlineLevel="0" collapsed="false">
      <c r="A198" s="18" t="s">
        <v>796</v>
      </c>
      <c r="B198" s="19" t="s">
        <v>797</v>
      </c>
      <c r="C198" s="20" t="s">
        <v>16</v>
      </c>
      <c r="D198" s="21" t="n">
        <v>74100</v>
      </c>
      <c r="E198" s="21" t="n">
        <f aca="false">D198*0.75</f>
        <v>55575</v>
      </c>
      <c r="F198" s="22" t="s">
        <v>17</v>
      </c>
      <c r="G198" s="23" t="s">
        <v>18</v>
      </c>
      <c r="H198" s="23" t="s">
        <v>19</v>
      </c>
      <c r="I198" s="23" t="s">
        <v>798</v>
      </c>
      <c r="J198" s="23" t="s">
        <v>21</v>
      </c>
      <c r="K198" s="24" t="s">
        <v>40</v>
      </c>
      <c r="L198" s="25" t="s">
        <v>799</v>
      </c>
    </row>
    <row r="199" customFormat="false" ht="25" hidden="false" customHeight="true" outlineLevel="0" collapsed="false">
      <c r="A199" s="18" t="s">
        <v>800</v>
      </c>
      <c r="B199" s="19" t="s">
        <v>801</v>
      </c>
      <c r="C199" s="20" t="s">
        <v>16</v>
      </c>
      <c r="D199" s="21" t="n">
        <v>74100</v>
      </c>
      <c r="E199" s="21" t="n">
        <f aca="false">D199*0.75</f>
        <v>55575</v>
      </c>
      <c r="F199" s="22" t="s">
        <v>17</v>
      </c>
      <c r="G199" s="23" t="s">
        <v>18</v>
      </c>
      <c r="H199" s="23" t="s">
        <v>19</v>
      </c>
      <c r="I199" s="23" t="s">
        <v>802</v>
      </c>
      <c r="J199" s="23" t="s">
        <v>21</v>
      </c>
      <c r="K199" s="24" t="s">
        <v>65</v>
      </c>
      <c r="L199" s="25" t="s">
        <v>803</v>
      </c>
    </row>
    <row r="200" customFormat="false" ht="25" hidden="false" customHeight="true" outlineLevel="0" collapsed="false">
      <c r="A200" s="18" t="s">
        <v>804</v>
      </c>
      <c r="B200" s="19" t="s">
        <v>805</v>
      </c>
      <c r="C200" s="20" t="s">
        <v>16</v>
      </c>
      <c r="D200" s="21" t="n">
        <v>74100</v>
      </c>
      <c r="E200" s="21" t="n">
        <f aca="false">D200*0.75</f>
        <v>55575</v>
      </c>
      <c r="F200" s="22" t="s">
        <v>17</v>
      </c>
      <c r="G200" s="23" t="s">
        <v>18</v>
      </c>
      <c r="H200" s="23" t="s">
        <v>19</v>
      </c>
      <c r="I200" s="23" t="s">
        <v>806</v>
      </c>
      <c r="J200" s="23" t="s">
        <v>21</v>
      </c>
      <c r="K200" s="24" t="s">
        <v>22</v>
      </c>
      <c r="L200" s="25" t="s">
        <v>807</v>
      </c>
    </row>
    <row r="201" customFormat="false" ht="25" hidden="false" customHeight="true" outlineLevel="0" collapsed="false">
      <c r="A201" s="18" t="s">
        <v>808</v>
      </c>
      <c r="B201" s="19" t="s">
        <v>809</v>
      </c>
      <c r="C201" s="20" t="s">
        <v>16</v>
      </c>
      <c r="D201" s="21" t="n">
        <v>81900</v>
      </c>
      <c r="E201" s="21" t="n">
        <f aca="false">D201*0.75</f>
        <v>61425</v>
      </c>
      <c r="F201" s="22" t="s">
        <v>17</v>
      </c>
      <c r="G201" s="23" t="s">
        <v>18</v>
      </c>
      <c r="H201" s="23" t="s">
        <v>19</v>
      </c>
      <c r="I201" s="23" t="s">
        <v>810</v>
      </c>
      <c r="J201" s="23" t="s">
        <v>21</v>
      </c>
      <c r="K201" s="24" t="s">
        <v>65</v>
      </c>
      <c r="L201" s="25" t="s">
        <v>811</v>
      </c>
    </row>
    <row r="202" customFormat="false" ht="25" hidden="false" customHeight="true" outlineLevel="0" collapsed="false">
      <c r="A202" s="18" t="s">
        <v>812</v>
      </c>
      <c r="B202" s="19" t="s">
        <v>813</v>
      </c>
      <c r="C202" s="20" t="s">
        <v>16</v>
      </c>
      <c r="D202" s="21" t="n">
        <v>74100</v>
      </c>
      <c r="E202" s="21" t="n">
        <f aca="false">D202*0.75</f>
        <v>55575</v>
      </c>
      <c r="F202" s="22" t="s">
        <v>17</v>
      </c>
      <c r="G202" s="23" t="s">
        <v>18</v>
      </c>
      <c r="H202" s="23" t="s">
        <v>19</v>
      </c>
      <c r="I202" s="23" t="s">
        <v>814</v>
      </c>
      <c r="J202" s="23" t="s">
        <v>21</v>
      </c>
      <c r="K202" s="24" t="s">
        <v>65</v>
      </c>
      <c r="L202" s="25" t="s">
        <v>815</v>
      </c>
    </row>
    <row r="203" customFormat="false" ht="25" hidden="false" customHeight="true" outlineLevel="0" collapsed="false">
      <c r="A203" s="26" t="s">
        <v>816</v>
      </c>
      <c r="B203" s="19" t="s">
        <v>817</v>
      </c>
      <c r="C203" s="20" t="s">
        <v>16</v>
      </c>
      <c r="D203" s="21" t="n">
        <v>74100</v>
      </c>
      <c r="E203" s="21" t="n">
        <f aca="false">D203*0.75</f>
        <v>55575</v>
      </c>
      <c r="F203" s="22" t="s">
        <v>17</v>
      </c>
      <c r="G203" s="23" t="s">
        <v>18</v>
      </c>
      <c r="H203" s="23" t="s">
        <v>19</v>
      </c>
      <c r="I203" s="23" t="s">
        <v>818</v>
      </c>
      <c r="J203" s="23" t="s">
        <v>21</v>
      </c>
      <c r="K203" s="24" t="s">
        <v>65</v>
      </c>
      <c r="L203" s="25" t="s">
        <v>819</v>
      </c>
    </row>
    <row r="204" customFormat="false" ht="25" hidden="false" customHeight="true" outlineLevel="0" collapsed="false">
      <c r="A204" s="18" t="s">
        <v>820</v>
      </c>
      <c r="B204" s="19" t="s">
        <v>821</v>
      </c>
      <c r="C204" s="20" t="s">
        <v>16</v>
      </c>
      <c r="D204" s="21" t="n">
        <v>74100</v>
      </c>
      <c r="E204" s="21" t="n">
        <f aca="false">D204*0.75</f>
        <v>55575</v>
      </c>
      <c r="F204" s="22" t="s">
        <v>17</v>
      </c>
      <c r="G204" s="23" t="s">
        <v>18</v>
      </c>
      <c r="H204" s="23" t="s">
        <v>19</v>
      </c>
      <c r="I204" s="23" t="s">
        <v>822</v>
      </c>
      <c r="J204" s="23" t="s">
        <v>21</v>
      </c>
      <c r="K204" s="24" t="s">
        <v>22</v>
      </c>
      <c r="L204" s="25" t="s">
        <v>823</v>
      </c>
    </row>
    <row r="205" customFormat="false" ht="25" hidden="false" customHeight="true" outlineLevel="0" collapsed="false">
      <c r="A205" s="18" t="s">
        <v>824</v>
      </c>
      <c r="B205" s="19" t="s">
        <v>825</v>
      </c>
      <c r="C205" s="20" t="s">
        <v>16</v>
      </c>
      <c r="D205" s="21" t="n">
        <v>74100</v>
      </c>
      <c r="E205" s="21" t="n">
        <f aca="false">D205*0.75</f>
        <v>55575</v>
      </c>
      <c r="F205" s="22" t="s">
        <v>17</v>
      </c>
      <c r="G205" s="23" t="s">
        <v>18</v>
      </c>
      <c r="H205" s="23" t="s">
        <v>19</v>
      </c>
      <c r="I205" s="23" t="s">
        <v>826</v>
      </c>
      <c r="J205" s="23" t="s">
        <v>21</v>
      </c>
      <c r="K205" s="24" t="s">
        <v>22</v>
      </c>
      <c r="L205" s="25" t="s">
        <v>827</v>
      </c>
    </row>
    <row r="206" customFormat="false" ht="25" hidden="false" customHeight="true" outlineLevel="0" collapsed="false">
      <c r="A206" s="18" t="s">
        <v>828</v>
      </c>
      <c r="B206" s="19" t="s">
        <v>829</v>
      </c>
      <c r="C206" s="20" t="s">
        <v>16</v>
      </c>
      <c r="D206" s="21" t="n">
        <v>74100</v>
      </c>
      <c r="E206" s="21" t="n">
        <f aca="false">D206*0.75</f>
        <v>55575</v>
      </c>
      <c r="F206" s="22" t="s">
        <v>17</v>
      </c>
      <c r="G206" s="23" t="s">
        <v>18</v>
      </c>
      <c r="H206" s="23" t="s">
        <v>19</v>
      </c>
      <c r="I206" s="23" t="s">
        <v>830</v>
      </c>
      <c r="J206" s="23" t="s">
        <v>21</v>
      </c>
      <c r="K206" s="24" t="s">
        <v>65</v>
      </c>
      <c r="L206" s="25" t="s">
        <v>831</v>
      </c>
    </row>
    <row r="207" customFormat="false" ht="25" hidden="false" customHeight="true" outlineLevel="0" collapsed="false">
      <c r="A207" s="18" t="s">
        <v>832</v>
      </c>
      <c r="B207" s="19" t="s">
        <v>833</v>
      </c>
      <c r="C207" s="20" t="s">
        <v>16</v>
      </c>
      <c r="D207" s="21" t="n">
        <v>81900</v>
      </c>
      <c r="E207" s="21" t="n">
        <f aca="false">D207*0.75</f>
        <v>61425</v>
      </c>
      <c r="F207" s="22" t="s">
        <v>17</v>
      </c>
      <c r="G207" s="23" t="s">
        <v>18</v>
      </c>
      <c r="H207" s="23" t="s">
        <v>19</v>
      </c>
      <c r="I207" s="23" t="s">
        <v>834</v>
      </c>
      <c r="J207" s="23" t="s">
        <v>21</v>
      </c>
      <c r="K207" s="24" t="s">
        <v>65</v>
      </c>
      <c r="L207" s="25" t="s">
        <v>835</v>
      </c>
    </row>
    <row r="208" customFormat="false" ht="25" hidden="false" customHeight="true" outlineLevel="0" collapsed="false">
      <c r="A208" s="18" t="s">
        <v>836</v>
      </c>
      <c r="B208" s="19" t="s">
        <v>837</v>
      </c>
      <c r="C208" s="20" t="s">
        <v>16</v>
      </c>
      <c r="D208" s="21" t="n">
        <v>74100</v>
      </c>
      <c r="E208" s="21" t="n">
        <f aca="false">D208*0.75</f>
        <v>55575</v>
      </c>
      <c r="F208" s="22" t="s">
        <v>17</v>
      </c>
      <c r="G208" s="23" t="s">
        <v>18</v>
      </c>
      <c r="H208" s="23" t="s">
        <v>19</v>
      </c>
      <c r="I208" s="23" t="s">
        <v>838</v>
      </c>
      <c r="J208" s="23" t="s">
        <v>21</v>
      </c>
      <c r="K208" s="24" t="s">
        <v>27</v>
      </c>
      <c r="L208" s="25" t="s">
        <v>839</v>
      </c>
    </row>
    <row r="209" customFormat="false" ht="25" hidden="false" customHeight="true" outlineLevel="0" collapsed="false">
      <c r="A209" s="18" t="s">
        <v>840</v>
      </c>
      <c r="B209" s="19" t="s">
        <v>841</v>
      </c>
      <c r="C209" s="20" t="s">
        <v>16</v>
      </c>
      <c r="D209" s="21" t="n">
        <v>74100</v>
      </c>
      <c r="E209" s="21" t="n">
        <f aca="false">D209*0.75</f>
        <v>55575</v>
      </c>
      <c r="F209" s="22" t="s">
        <v>17</v>
      </c>
      <c r="G209" s="23" t="s">
        <v>18</v>
      </c>
      <c r="H209" s="23" t="s">
        <v>19</v>
      </c>
      <c r="I209" s="23" t="s">
        <v>842</v>
      </c>
      <c r="J209" s="23" t="s">
        <v>21</v>
      </c>
      <c r="K209" s="24" t="s">
        <v>22</v>
      </c>
      <c r="L209" s="25" t="s">
        <v>843</v>
      </c>
    </row>
    <row r="210" customFormat="false" ht="25" hidden="false" customHeight="true" outlineLevel="0" collapsed="false">
      <c r="A210" s="18" t="s">
        <v>844</v>
      </c>
      <c r="B210" s="19" t="s">
        <v>845</v>
      </c>
      <c r="C210" s="20" t="s">
        <v>16</v>
      </c>
      <c r="D210" s="21" t="n">
        <v>81900</v>
      </c>
      <c r="E210" s="21" t="n">
        <f aca="false">D210*0.75</f>
        <v>61425</v>
      </c>
      <c r="F210" s="22" t="s">
        <v>17</v>
      </c>
      <c r="G210" s="23" t="s">
        <v>18</v>
      </c>
      <c r="H210" s="23" t="s">
        <v>19</v>
      </c>
      <c r="I210" s="23" t="s">
        <v>846</v>
      </c>
      <c r="J210" s="23" t="s">
        <v>21</v>
      </c>
      <c r="K210" s="24" t="s">
        <v>22</v>
      </c>
      <c r="L210" s="25" t="s">
        <v>847</v>
      </c>
    </row>
    <row r="211" customFormat="false" ht="25" hidden="false" customHeight="true" outlineLevel="0" collapsed="false">
      <c r="A211" s="18" t="s">
        <v>848</v>
      </c>
      <c r="B211" s="19" t="s">
        <v>849</v>
      </c>
      <c r="C211" s="20" t="s">
        <v>16</v>
      </c>
      <c r="D211" s="21" t="n">
        <v>74100</v>
      </c>
      <c r="E211" s="21" t="n">
        <f aca="false">D211*0.75</f>
        <v>55575</v>
      </c>
      <c r="F211" s="22" t="s">
        <v>17</v>
      </c>
      <c r="G211" s="23" t="s">
        <v>18</v>
      </c>
      <c r="H211" s="23" t="s">
        <v>19</v>
      </c>
      <c r="I211" s="23" t="s">
        <v>850</v>
      </c>
      <c r="J211" s="23" t="s">
        <v>21</v>
      </c>
      <c r="K211" s="24" t="s">
        <v>65</v>
      </c>
      <c r="L211" s="25" t="s">
        <v>851</v>
      </c>
    </row>
    <row r="212" customFormat="false" ht="25" hidden="false" customHeight="true" outlineLevel="0" collapsed="false">
      <c r="A212" s="18" t="s">
        <v>852</v>
      </c>
      <c r="B212" s="19" t="s">
        <v>853</v>
      </c>
      <c r="C212" s="20" t="s">
        <v>16</v>
      </c>
      <c r="D212" s="21" t="n">
        <v>74100</v>
      </c>
      <c r="E212" s="21" t="n">
        <f aca="false">D212*0.75</f>
        <v>55575</v>
      </c>
      <c r="F212" s="22" t="s">
        <v>17</v>
      </c>
      <c r="G212" s="23" t="s">
        <v>18</v>
      </c>
      <c r="H212" s="23" t="s">
        <v>19</v>
      </c>
      <c r="I212" s="23" t="s">
        <v>854</v>
      </c>
      <c r="J212" s="23" t="s">
        <v>21</v>
      </c>
      <c r="K212" s="24" t="s">
        <v>40</v>
      </c>
      <c r="L212" s="25" t="s">
        <v>855</v>
      </c>
    </row>
    <row r="213" customFormat="false" ht="25" hidden="false" customHeight="true" outlineLevel="0" collapsed="false">
      <c r="A213" s="18" t="s">
        <v>856</v>
      </c>
      <c r="B213" s="19" t="s">
        <v>857</v>
      </c>
      <c r="C213" s="20" t="s">
        <v>16</v>
      </c>
      <c r="D213" s="21" t="n">
        <v>81900</v>
      </c>
      <c r="E213" s="21" t="n">
        <f aca="false">D213*0.75</f>
        <v>61425</v>
      </c>
      <c r="F213" s="22" t="s">
        <v>17</v>
      </c>
      <c r="G213" s="23" t="s">
        <v>18</v>
      </c>
      <c r="H213" s="23" t="s">
        <v>19</v>
      </c>
      <c r="I213" s="23" t="s">
        <v>858</v>
      </c>
      <c r="J213" s="23" t="s">
        <v>21</v>
      </c>
      <c r="K213" s="24" t="s">
        <v>40</v>
      </c>
      <c r="L213" s="25" t="s">
        <v>859</v>
      </c>
    </row>
    <row r="214" customFormat="false" ht="25" hidden="false" customHeight="true" outlineLevel="0" collapsed="false">
      <c r="A214" s="18" t="s">
        <v>860</v>
      </c>
      <c r="B214" s="19" t="s">
        <v>861</v>
      </c>
      <c r="C214" s="20" t="s">
        <v>16</v>
      </c>
      <c r="D214" s="21" t="n">
        <v>74100</v>
      </c>
      <c r="E214" s="21" t="n">
        <f aca="false">D214*0.75</f>
        <v>55575</v>
      </c>
      <c r="F214" s="22" t="s">
        <v>17</v>
      </c>
      <c r="G214" s="23" t="s">
        <v>18</v>
      </c>
      <c r="H214" s="23" t="s">
        <v>19</v>
      </c>
      <c r="I214" s="23" t="s">
        <v>862</v>
      </c>
      <c r="J214" s="23" t="s">
        <v>21</v>
      </c>
      <c r="K214" s="24" t="s">
        <v>65</v>
      </c>
      <c r="L214" s="25" t="s">
        <v>863</v>
      </c>
    </row>
    <row r="215" customFormat="false" ht="25" hidden="false" customHeight="true" outlineLevel="0" collapsed="false">
      <c r="A215" s="18" t="s">
        <v>864</v>
      </c>
      <c r="B215" s="19" t="s">
        <v>865</v>
      </c>
      <c r="C215" s="20" t="s">
        <v>16</v>
      </c>
      <c r="D215" s="21" t="n">
        <v>74100</v>
      </c>
      <c r="E215" s="21" t="n">
        <f aca="false">D215*0.75</f>
        <v>55575</v>
      </c>
      <c r="F215" s="22" t="s">
        <v>17</v>
      </c>
      <c r="G215" s="23" t="s">
        <v>18</v>
      </c>
      <c r="H215" s="23" t="s">
        <v>19</v>
      </c>
      <c r="I215" s="23" t="s">
        <v>866</v>
      </c>
      <c r="J215" s="23" t="s">
        <v>21</v>
      </c>
      <c r="K215" s="24" t="s">
        <v>22</v>
      </c>
      <c r="L215" s="25" t="s">
        <v>867</v>
      </c>
    </row>
    <row r="216" customFormat="false" ht="25" hidden="false" customHeight="true" outlineLevel="0" collapsed="false">
      <c r="A216" s="18" t="s">
        <v>868</v>
      </c>
      <c r="B216" s="19" t="s">
        <v>869</v>
      </c>
      <c r="C216" s="20" t="s">
        <v>16</v>
      </c>
      <c r="D216" s="21" t="n">
        <v>74100</v>
      </c>
      <c r="E216" s="21" t="n">
        <f aca="false">D216*0.75</f>
        <v>55575</v>
      </c>
      <c r="F216" s="22" t="s">
        <v>17</v>
      </c>
      <c r="G216" s="23" t="s">
        <v>18</v>
      </c>
      <c r="H216" s="23" t="s">
        <v>19</v>
      </c>
      <c r="I216" s="23" t="s">
        <v>870</v>
      </c>
      <c r="J216" s="23" t="s">
        <v>21</v>
      </c>
      <c r="K216" s="24" t="s">
        <v>27</v>
      </c>
      <c r="L216" s="25" t="s">
        <v>871</v>
      </c>
    </row>
    <row r="217" customFormat="false" ht="25" hidden="false" customHeight="true" outlineLevel="0" collapsed="false">
      <c r="A217" s="18" t="s">
        <v>872</v>
      </c>
      <c r="B217" s="19" t="s">
        <v>873</v>
      </c>
      <c r="C217" s="20" t="s">
        <v>16</v>
      </c>
      <c r="D217" s="21" t="n">
        <v>74100</v>
      </c>
      <c r="E217" s="21" t="n">
        <f aca="false">D217*0.75</f>
        <v>55575</v>
      </c>
      <c r="F217" s="22" t="s">
        <v>17</v>
      </c>
      <c r="G217" s="23" t="s">
        <v>18</v>
      </c>
      <c r="H217" s="23" t="s">
        <v>19</v>
      </c>
      <c r="I217" s="23" t="s">
        <v>874</v>
      </c>
      <c r="J217" s="23" t="s">
        <v>21</v>
      </c>
      <c r="K217" s="24" t="s">
        <v>65</v>
      </c>
      <c r="L217" s="25" t="s">
        <v>875</v>
      </c>
    </row>
    <row r="218" customFormat="false" ht="25" hidden="false" customHeight="true" outlineLevel="0" collapsed="false">
      <c r="A218" s="18" t="s">
        <v>876</v>
      </c>
      <c r="B218" s="19" t="s">
        <v>877</v>
      </c>
      <c r="C218" s="20" t="s">
        <v>16</v>
      </c>
      <c r="D218" s="21" t="n">
        <v>74100</v>
      </c>
      <c r="E218" s="21" t="n">
        <f aca="false">D218*0.75</f>
        <v>55575</v>
      </c>
      <c r="F218" s="22" t="s">
        <v>17</v>
      </c>
      <c r="G218" s="23" t="s">
        <v>18</v>
      </c>
      <c r="H218" s="23" t="s">
        <v>19</v>
      </c>
      <c r="I218" s="23" t="s">
        <v>878</v>
      </c>
      <c r="J218" s="23" t="s">
        <v>21</v>
      </c>
      <c r="K218" s="24" t="s">
        <v>27</v>
      </c>
      <c r="L218" s="25" t="s">
        <v>879</v>
      </c>
    </row>
    <row r="219" customFormat="false" ht="25" hidden="false" customHeight="true" outlineLevel="0" collapsed="false">
      <c r="A219" s="18" t="s">
        <v>880</v>
      </c>
      <c r="B219" s="19" t="s">
        <v>881</v>
      </c>
      <c r="C219" s="20" t="s">
        <v>16</v>
      </c>
      <c r="D219" s="21" t="n">
        <v>81900</v>
      </c>
      <c r="E219" s="21" t="n">
        <f aca="false">D219*0.75</f>
        <v>61425</v>
      </c>
      <c r="F219" s="22" t="s">
        <v>17</v>
      </c>
      <c r="G219" s="23" t="s">
        <v>18</v>
      </c>
      <c r="H219" s="23" t="s">
        <v>19</v>
      </c>
      <c r="I219" s="23" t="s">
        <v>882</v>
      </c>
      <c r="J219" s="23" t="s">
        <v>21</v>
      </c>
      <c r="K219" s="24" t="s">
        <v>65</v>
      </c>
      <c r="L219" s="25" t="s">
        <v>883</v>
      </c>
    </row>
    <row r="220" customFormat="false" ht="25" hidden="false" customHeight="true" outlineLevel="0" collapsed="false">
      <c r="A220" s="18" t="s">
        <v>884</v>
      </c>
      <c r="B220" s="19" t="s">
        <v>885</v>
      </c>
      <c r="C220" s="20" t="s">
        <v>16</v>
      </c>
      <c r="D220" s="21" t="n">
        <v>81900</v>
      </c>
      <c r="E220" s="21" t="n">
        <f aca="false">D220*0.75</f>
        <v>61425</v>
      </c>
      <c r="F220" s="22" t="s">
        <v>17</v>
      </c>
      <c r="G220" s="23" t="s">
        <v>18</v>
      </c>
      <c r="H220" s="23" t="s">
        <v>19</v>
      </c>
      <c r="I220" s="23" t="s">
        <v>886</v>
      </c>
      <c r="J220" s="23" t="s">
        <v>21</v>
      </c>
      <c r="K220" s="24" t="s">
        <v>27</v>
      </c>
      <c r="L220" s="25" t="s">
        <v>887</v>
      </c>
    </row>
    <row r="221" customFormat="false" ht="25" hidden="false" customHeight="true" outlineLevel="0" collapsed="false">
      <c r="A221" s="18" t="s">
        <v>888</v>
      </c>
      <c r="B221" s="19" t="s">
        <v>889</v>
      </c>
      <c r="C221" s="20" t="s">
        <v>16</v>
      </c>
      <c r="D221" s="21" t="n">
        <v>74100</v>
      </c>
      <c r="E221" s="21" t="n">
        <f aca="false">D221*0.75</f>
        <v>55575</v>
      </c>
      <c r="F221" s="22" t="s">
        <v>17</v>
      </c>
      <c r="G221" s="23" t="s">
        <v>18</v>
      </c>
      <c r="H221" s="23" t="s">
        <v>19</v>
      </c>
      <c r="I221" s="23" t="s">
        <v>890</v>
      </c>
      <c r="J221" s="23" t="s">
        <v>21</v>
      </c>
      <c r="K221" s="24" t="s">
        <v>65</v>
      </c>
      <c r="L221" s="25" t="s">
        <v>891</v>
      </c>
    </row>
    <row r="222" customFormat="false" ht="25" hidden="false" customHeight="true" outlineLevel="0" collapsed="false">
      <c r="A222" s="18" t="s">
        <v>892</v>
      </c>
      <c r="B222" s="19" t="s">
        <v>893</v>
      </c>
      <c r="C222" s="20" t="s">
        <v>16</v>
      </c>
      <c r="D222" s="21" t="n">
        <v>74100</v>
      </c>
      <c r="E222" s="21" t="n">
        <f aca="false">D222*0.75</f>
        <v>55575</v>
      </c>
      <c r="F222" s="22" t="s">
        <v>17</v>
      </c>
      <c r="G222" s="23" t="s">
        <v>18</v>
      </c>
      <c r="H222" s="23" t="s">
        <v>19</v>
      </c>
      <c r="I222" s="23" t="s">
        <v>894</v>
      </c>
      <c r="J222" s="23" t="s">
        <v>21</v>
      </c>
      <c r="K222" s="24" t="s">
        <v>65</v>
      </c>
      <c r="L222" s="25" t="s">
        <v>895</v>
      </c>
    </row>
    <row r="223" customFormat="false" ht="25" hidden="false" customHeight="true" outlineLevel="0" collapsed="false">
      <c r="A223" s="18" t="s">
        <v>896</v>
      </c>
      <c r="B223" s="19" t="s">
        <v>897</v>
      </c>
      <c r="C223" s="20" t="s">
        <v>16</v>
      </c>
      <c r="D223" s="21" t="n">
        <v>74100</v>
      </c>
      <c r="E223" s="21" t="n">
        <f aca="false">D223*0.75</f>
        <v>55575</v>
      </c>
      <c r="F223" s="22" t="s">
        <v>17</v>
      </c>
      <c r="G223" s="23" t="s">
        <v>18</v>
      </c>
      <c r="H223" s="23" t="s">
        <v>19</v>
      </c>
      <c r="I223" s="23" t="s">
        <v>898</v>
      </c>
      <c r="J223" s="23" t="s">
        <v>21</v>
      </c>
      <c r="K223" s="24" t="s">
        <v>65</v>
      </c>
      <c r="L223" s="25" t="s">
        <v>899</v>
      </c>
    </row>
    <row r="224" customFormat="false" ht="25" hidden="false" customHeight="true" outlineLevel="0" collapsed="false">
      <c r="A224" s="18" t="s">
        <v>900</v>
      </c>
      <c r="B224" s="19" t="s">
        <v>901</v>
      </c>
      <c r="C224" s="20" t="s">
        <v>16</v>
      </c>
      <c r="D224" s="21" t="n">
        <v>74100</v>
      </c>
      <c r="E224" s="21" t="n">
        <f aca="false">D224*0.75</f>
        <v>55575</v>
      </c>
      <c r="F224" s="22" t="s">
        <v>17</v>
      </c>
      <c r="G224" s="23" t="s">
        <v>18</v>
      </c>
      <c r="H224" s="23" t="s">
        <v>19</v>
      </c>
      <c r="I224" s="23" t="s">
        <v>902</v>
      </c>
      <c r="J224" s="23" t="s">
        <v>21</v>
      </c>
      <c r="K224" s="24" t="s">
        <v>40</v>
      </c>
      <c r="L224" s="25" t="s">
        <v>903</v>
      </c>
    </row>
    <row r="225" customFormat="false" ht="25" hidden="false" customHeight="true" outlineLevel="0" collapsed="false">
      <c r="A225" s="18" t="s">
        <v>904</v>
      </c>
      <c r="B225" s="19" t="s">
        <v>905</v>
      </c>
      <c r="C225" s="20" t="s">
        <v>16</v>
      </c>
      <c r="D225" s="21" t="n">
        <v>74100</v>
      </c>
      <c r="E225" s="21" t="n">
        <f aca="false">D225*0.75</f>
        <v>55575</v>
      </c>
      <c r="F225" s="22" t="s">
        <v>17</v>
      </c>
      <c r="G225" s="23" t="s">
        <v>18</v>
      </c>
      <c r="H225" s="23" t="s">
        <v>19</v>
      </c>
      <c r="I225" s="23" t="s">
        <v>906</v>
      </c>
      <c r="J225" s="23" t="s">
        <v>21</v>
      </c>
      <c r="K225" s="24" t="s">
        <v>65</v>
      </c>
      <c r="L225" s="25" t="s">
        <v>907</v>
      </c>
    </row>
    <row r="226" customFormat="false" ht="25" hidden="false" customHeight="true" outlineLevel="0" collapsed="false">
      <c r="A226" s="18" t="s">
        <v>908</v>
      </c>
      <c r="B226" s="19" t="s">
        <v>909</v>
      </c>
      <c r="C226" s="20" t="s">
        <v>16</v>
      </c>
      <c r="D226" s="21" t="n">
        <v>74100</v>
      </c>
      <c r="E226" s="21" t="n">
        <f aca="false">D226*0.75</f>
        <v>55575</v>
      </c>
      <c r="F226" s="22" t="s">
        <v>17</v>
      </c>
      <c r="G226" s="23" t="s">
        <v>18</v>
      </c>
      <c r="H226" s="23" t="s">
        <v>19</v>
      </c>
      <c r="I226" s="23" t="s">
        <v>910</v>
      </c>
      <c r="J226" s="23" t="s">
        <v>21</v>
      </c>
      <c r="K226" s="24" t="s">
        <v>27</v>
      </c>
      <c r="L226" s="25" t="s">
        <v>911</v>
      </c>
    </row>
    <row r="227" customFormat="false" ht="25" hidden="false" customHeight="true" outlineLevel="0" collapsed="false">
      <c r="A227" s="18" t="s">
        <v>912</v>
      </c>
      <c r="B227" s="19" t="s">
        <v>913</v>
      </c>
      <c r="C227" s="20" t="s">
        <v>16</v>
      </c>
      <c r="D227" s="21" t="n">
        <v>74100</v>
      </c>
      <c r="E227" s="21" t="n">
        <f aca="false">D227*0.75</f>
        <v>55575</v>
      </c>
      <c r="F227" s="22" t="s">
        <v>17</v>
      </c>
      <c r="G227" s="23" t="s">
        <v>18</v>
      </c>
      <c r="H227" s="23" t="s">
        <v>19</v>
      </c>
      <c r="I227" s="23" t="s">
        <v>914</v>
      </c>
      <c r="J227" s="23" t="s">
        <v>21</v>
      </c>
      <c r="K227" s="24" t="s">
        <v>65</v>
      </c>
      <c r="L227" s="25" t="s">
        <v>915</v>
      </c>
    </row>
    <row r="228" customFormat="false" ht="25" hidden="false" customHeight="true" outlineLevel="0" collapsed="false">
      <c r="A228" s="18" t="s">
        <v>916</v>
      </c>
      <c r="B228" s="19" t="s">
        <v>917</v>
      </c>
      <c r="C228" s="20" t="s">
        <v>16</v>
      </c>
      <c r="D228" s="21" t="n">
        <v>74100</v>
      </c>
      <c r="E228" s="21" t="n">
        <f aca="false">D228*0.75</f>
        <v>55575</v>
      </c>
      <c r="F228" s="22" t="s">
        <v>17</v>
      </c>
      <c r="G228" s="23" t="s">
        <v>18</v>
      </c>
      <c r="H228" s="23" t="s">
        <v>19</v>
      </c>
      <c r="I228" s="23" t="s">
        <v>914</v>
      </c>
      <c r="J228" s="23" t="s">
        <v>21</v>
      </c>
      <c r="K228" s="24" t="s">
        <v>65</v>
      </c>
      <c r="L228" s="25" t="s">
        <v>918</v>
      </c>
    </row>
    <row r="229" customFormat="false" ht="25" hidden="false" customHeight="true" outlineLevel="0" collapsed="false">
      <c r="A229" s="18" t="s">
        <v>919</v>
      </c>
      <c r="B229" s="19" t="s">
        <v>920</v>
      </c>
      <c r="C229" s="20" t="s">
        <v>16</v>
      </c>
      <c r="D229" s="21" t="n">
        <v>74100</v>
      </c>
      <c r="E229" s="21" t="n">
        <f aca="false">D229*0.75</f>
        <v>55575</v>
      </c>
      <c r="F229" s="22" t="s">
        <v>17</v>
      </c>
      <c r="G229" s="23" t="s">
        <v>18</v>
      </c>
      <c r="H229" s="23" t="s">
        <v>19</v>
      </c>
      <c r="I229" s="23" t="s">
        <v>921</v>
      </c>
      <c r="J229" s="23" t="s">
        <v>21</v>
      </c>
      <c r="K229" s="24" t="s">
        <v>22</v>
      </c>
      <c r="L229" s="25" t="s">
        <v>922</v>
      </c>
    </row>
    <row r="230" customFormat="false" ht="25" hidden="false" customHeight="true" outlineLevel="0" collapsed="false">
      <c r="A230" s="18" t="s">
        <v>923</v>
      </c>
      <c r="B230" s="19" t="s">
        <v>924</v>
      </c>
      <c r="C230" s="20" t="s">
        <v>16</v>
      </c>
      <c r="D230" s="21" t="n">
        <v>74100</v>
      </c>
      <c r="E230" s="21" t="n">
        <f aca="false">D230*0.75</f>
        <v>55575</v>
      </c>
      <c r="F230" s="22" t="s">
        <v>17</v>
      </c>
      <c r="G230" s="23" t="s">
        <v>18</v>
      </c>
      <c r="H230" s="23" t="s">
        <v>19</v>
      </c>
      <c r="I230" s="23" t="s">
        <v>925</v>
      </c>
      <c r="J230" s="23" t="s">
        <v>21</v>
      </c>
      <c r="K230" s="24" t="s">
        <v>412</v>
      </c>
      <c r="L230" s="25" t="s">
        <v>926</v>
      </c>
    </row>
    <row r="231" customFormat="false" ht="25" hidden="false" customHeight="true" outlineLevel="0" collapsed="false">
      <c r="A231" s="18" t="s">
        <v>927</v>
      </c>
      <c r="B231" s="19" t="s">
        <v>928</v>
      </c>
      <c r="C231" s="20" t="s">
        <v>16</v>
      </c>
      <c r="D231" s="21" t="n">
        <v>74100</v>
      </c>
      <c r="E231" s="21" t="n">
        <f aca="false">D231*0.75</f>
        <v>55575</v>
      </c>
      <c r="F231" s="22" t="s">
        <v>17</v>
      </c>
      <c r="G231" s="23" t="s">
        <v>18</v>
      </c>
      <c r="H231" s="23" t="s">
        <v>19</v>
      </c>
      <c r="I231" s="23" t="s">
        <v>929</v>
      </c>
      <c r="J231" s="23" t="s">
        <v>21</v>
      </c>
      <c r="K231" s="24" t="s">
        <v>65</v>
      </c>
      <c r="L231" s="25" t="s">
        <v>930</v>
      </c>
    </row>
    <row r="232" customFormat="false" ht="25" hidden="false" customHeight="true" outlineLevel="0" collapsed="false">
      <c r="A232" s="18" t="s">
        <v>931</v>
      </c>
      <c r="B232" s="19" t="s">
        <v>932</v>
      </c>
      <c r="C232" s="20" t="s">
        <v>16</v>
      </c>
      <c r="D232" s="21" t="n">
        <v>74100</v>
      </c>
      <c r="E232" s="21" t="n">
        <f aca="false">D232*0.75</f>
        <v>55575</v>
      </c>
      <c r="F232" s="22" t="s">
        <v>17</v>
      </c>
      <c r="G232" s="23" t="s">
        <v>18</v>
      </c>
      <c r="H232" s="23" t="s">
        <v>19</v>
      </c>
      <c r="I232" s="23" t="s">
        <v>933</v>
      </c>
      <c r="J232" s="23" t="s">
        <v>21</v>
      </c>
      <c r="K232" s="24" t="s">
        <v>691</v>
      </c>
      <c r="L232" s="25" t="s">
        <v>934</v>
      </c>
    </row>
    <row r="233" customFormat="false" ht="25" hidden="false" customHeight="true" outlineLevel="0" collapsed="false">
      <c r="A233" s="18" t="s">
        <v>935</v>
      </c>
      <c r="B233" s="19" t="s">
        <v>936</v>
      </c>
      <c r="C233" s="20" t="s">
        <v>16</v>
      </c>
      <c r="D233" s="21" t="n">
        <v>74100</v>
      </c>
      <c r="E233" s="21" t="n">
        <f aca="false">D233*0.75</f>
        <v>55575</v>
      </c>
      <c r="F233" s="22" t="s">
        <v>17</v>
      </c>
      <c r="G233" s="23" t="s">
        <v>18</v>
      </c>
      <c r="H233" s="23" t="s">
        <v>19</v>
      </c>
      <c r="I233" s="23" t="s">
        <v>937</v>
      </c>
      <c r="J233" s="23" t="s">
        <v>21</v>
      </c>
      <c r="K233" s="24" t="s">
        <v>40</v>
      </c>
      <c r="L233" s="25" t="s">
        <v>938</v>
      </c>
    </row>
    <row r="234" customFormat="false" ht="25" hidden="false" customHeight="true" outlineLevel="0" collapsed="false">
      <c r="A234" s="18" t="s">
        <v>939</v>
      </c>
      <c r="B234" s="19" t="s">
        <v>940</v>
      </c>
      <c r="C234" s="20" t="s">
        <v>16</v>
      </c>
      <c r="D234" s="21" t="n">
        <v>74100</v>
      </c>
      <c r="E234" s="21" t="n">
        <f aca="false">D234*0.75</f>
        <v>55575</v>
      </c>
      <c r="F234" s="22" t="s">
        <v>17</v>
      </c>
      <c r="G234" s="23" t="s">
        <v>18</v>
      </c>
      <c r="H234" s="23" t="s">
        <v>19</v>
      </c>
      <c r="I234" s="23" t="s">
        <v>941</v>
      </c>
      <c r="J234" s="23" t="s">
        <v>21</v>
      </c>
      <c r="K234" s="24" t="s">
        <v>40</v>
      </c>
      <c r="L234" s="25" t="s">
        <v>942</v>
      </c>
    </row>
    <row r="235" customFormat="false" ht="25" hidden="false" customHeight="true" outlineLevel="0" collapsed="false">
      <c r="A235" s="18" t="s">
        <v>943</v>
      </c>
      <c r="B235" s="19" t="s">
        <v>944</v>
      </c>
      <c r="C235" s="20" t="s">
        <v>16</v>
      </c>
      <c r="D235" s="21" t="n">
        <v>74100</v>
      </c>
      <c r="E235" s="21" t="n">
        <f aca="false">D235*0.75</f>
        <v>55575</v>
      </c>
      <c r="F235" s="22" t="s">
        <v>17</v>
      </c>
      <c r="G235" s="23" t="s">
        <v>18</v>
      </c>
      <c r="H235" s="23" t="s">
        <v>19</v>
      </c>
      <c r="I235" s="23" t="s">
        <v>945</v>
      </c>
      <c r="J235" s="23" t="s">
        <v>21</v>
      </c>
      <c r="K235" s="24" t="s">
        <v>40</v>
      </c>
      <c r="L235" s="25" t="s">
        <v>946</v>
      </c>
    </row>
    <row r="236" customFormat="false" ht="25" hidden="false" customHeight="true" outlineLevel="0" collapsed="false">
      <c r="A236" s="18" t="s">
        <v>947</v>
      </c>
      <c r="B236" s="19" t="s">
        <v>948</v>
      </c>
      <c r="C236" s="20" t="s">
        <v>16</v>
      </c>
      <c r="D236" s="21" t="n">
        <v>81900</v>
      </c>
      <c r="E236" s="21" t="n">
        <f aca="false">D236*0.75</f>
        <v>61425</v>
      </c>
      <c r="F236" s="22" t="s">
        <v>17</v>
      </c>
      <c r="G236" s="23" t="s">
        <v>18</v>
      </c>
      <c r="H236" s="23" t="s">
        <v>19</v>
      </c>
      <c r="I236" s="23" t="s">
        <v>949</v>
      </c>
      <c r="J236" s="23" t="s">
        <v>21</v>
      </c>
      <c r="K236" s="24" t="s">
        <v>40</v>
      </c>
      <c r="L236" s="25" t="s">
        <v>950</v>
      </c>
    </row>
    <row r="237" customFormat="false" ht="25" hidden="false" customHeight="true" outlineLevel="0" collapsed="false">
      <c r="A237" s="18" t="s">
        <v>951</v>
      </c>
      <c r="B237" s="19" t="s">
        <v>952</v>
      </c>
      <c r="C237" s="20" t="s">
        <v>16</v>
      </c>
      <c r="D237" s="21" t="n">
        <v>81900</v>
      </c>
      <c r="E237" s="21" t="n">
        <f aca="false">D237*0.75</f>
        <v>61425</v>
      </c>
      <c r="F237" s="22" t="s">
        <v>17</v>
      </c>
      <c r="G237" s="23" t="s">
        <v>18</v>
      </c>
      <c r="H237" s="23" t="s">
        <v>19</v>
      </c>
      <c r="I237" s="23" t="s">
        <v>953</v>
      </c>
      <c r="J237" s="23" t="s">
        <v>21</v>
      </c>
      <c r="K237" s="24" t="s">
        <v>40</v>
      </c>
      <c r="L237" s="25" t="s">
        <v>954</v>
      </c>
    </row>
    <row r="238" customFormat="false" ht="25" hidden="false" customHeight="true" outlineLevel="0" collapsed="false">
      <c r="A238" s="18" t="s">
        <v>955</v>
      </c>
      <c r="B238" s="19" t="s">
        <v>956</v>
      </c>
      <c r="C238" s="20" t="s">
        <v>16</v>
      </c>
      <c r="D238" s="21" t="n">
        <v>74100</v>
      </c>
      <c r="E238" s="21" t="n">
        <f aca="false">D238*0.75</f>
        <v>55575</v>
      </c>
      <c r="F238" s="22" t="s">
        <v>17</v>
      </c>
      <c r="G238" s="23" t="s">
        <v>18</v>
      </c>
      <c r="H238" s="23" t="s">
        <v>19</v>
      </c>
      <c r="I238" s="23" t="s">
        <v>957</v>
      </c>
      <c r="J238" s="23" t="s">
        <v>21</v>
      </c>
      <c r="K238" s="24" t="s">
        <v>40</v>
      </c>
      <c r="L238" s="25" t="s">
        <v>958</v>
      </c>
    </row>
    <row r="239" customFormat="false" ht="25" hidden="false" customHeight="true" outlineLevel="0" collapsed="false">
      <c r="A239" s="18" t="s">
        <v>959</v>
      </c>
      <c r="B239" s="19" t="s">
        <v>960</v>
      </c>
      <c r="C239" s="20" t="s">
        <v>16</v>
      </c>
      <c r="D239" s="21" t="n">
        <v>74100</v>
      </c>
      <c r="E239" s="21" t="n">
        <f aca="false">D239*0.75</f>
        <v>55575</v>
      </c>
      <c r="F239" s="22" t="s">
        <v>17</v>
      </c>
      <c r="G239" s="23" t="s">
        <v>18</v>
      </c>
      <c r="H239" s="23" t="s">
        <v>19</v>
      </c>
      <c r="I239" s="23" t="s">
        <v>961</v>
      </c>
      <c r="J239" s="23" t="s">
        <v>21</v>
      </c>
      <c r="K239" s="24" t="s">
        <v>40</v>
      </c>
      <c r="L239" s="25" t="s">
        <v>962</v>
      </c>
    </row>
    <row r="240" customFormat="false" ht="25" hidden="false" customHeight="true" outlineLevel="0" collapsed="false">
      <c r="A240" s="18" t="s">
        <v>963</v>
      </c>
      <c r="B240" s="19" t="s">
        <v>964</v>
      </c>
      <c r="C240" s="20" t="s">
        <v>16</v>
      </c>
      <c r="D240" s="21" t="n">
        <v>74100</v>
      </c>
      <c r="E240" s="21" t="n">
        <f aca="false">D240*0.75</f>
        <v>55575</v>
      </c>
      <c r="F240" s="22" t="s">
        <v>17</v>
      </c>
      <c r="G240" s="23" t="s">
        <v>18</v>
      </c>
      <c r="H240" s="23" t="s">
        <v>19</v>
      </c>
      <c r="I240" s="23" t="s">
        <v>965</v>
      </c>
      <c r="J240" s="23" t="s">
        <v>21</v>
      </c>
      <c r="K240" s="24" t="s">
        <v>40</v>
      </c>
      <c r="L240" s="25" t="s">
        <v>966</v>
      </c>
    </row>
    <row r="241" customFormat="false" ht="25" hidden="false" customHeight="true" outlineLevel="0" collapsed="false">
      <c r="A241" s="18" t="s">
        <v>967</v>
      </c>
      <c r="B241" s="19" t="s">
        <v>968</v>
      </c>
      <c r="C241" s="20" t="s">
        <v>16</v>
      </c>
      <c r="D241" s="21" t="n">
        <v>81900</v>
      </c>
      <c r="E241" s="21" t="n">
        <f aca="false">D241*0.75</f>
        <v>61425</v>
      </c>
      <c r="F241" s="22" t="s">
        <v>17</v>
      </c>
      <c r="G241" s="23" t="s">
        <v>18</v>
      </c>
      <c r="H241" s="23" t="s">
        <v>19</v>
      </c>
      <c r="I241" s="23" t="s">
        <v>969</v>
      </c>
      <c r="J241" s="23" t="s">
        <v>21</v>
      </c>
      <c r="K241" s="24" t="s">
        <v>40</v>
      </c>
      <c r="L241" s="25" t="s">
        <v>970</v>
      </c>
    </row>
    <row r="242" customFormat="false" ht="25" hidden="false" customHeight="true" outlineLevel="0" collapsed="false">
      <c r="A242" s="18" t="s">
        <v>971</v>
      </c>
      <c r="B242" s="19" t="s">
        <v>972</v>
      </c>
      <c r="C242" s="20" t="s">
        <v>16</v>
      </c>
      <c r="D242" s="21" t="n">
        <v>74100</v>
      </c>
      <c r="E242" s="21" t="n">
        <f aca="false">D242*0.75</f>
        <v>55575</v>
      </c>
      <c r="F242" s="22" t="s">
        <v>17</v>
      </c>
      <c r="G242" s="23" t="s">
        <v>18</v>
      </c>
      <c r="H242" s="23" t="s">
        <v>19</v>
      </c>
      <c r="I242" s="23" t="s">
        <v>775</v>
      </c>
      <c r="J242" s="23" t="s">
        <v>21</v>
      </c>
      <c r="K242" s="24" t="s">
        <v>40</v>
      </c>
      <c r="L242" s="25" t="s">
        <v>973</v>
      </c>
    </row>
    <row r="243" customFormat="false" ht="25" hidden="false" customHeight="true" outlineLevel="0" collapsed="false">
      <c r="A243" s="18" t="s">
        <v>974</v>
      </c>
      <c r="B243" s="19" t="s">
        <v>975</v>
      </c>
      <c r="C243" s="20" t="s">
        <v>16</v>
      </c>
      <c r="D243" s="21" t="n">
        <v>74100</v>
      </c>
      <c r="E243" s="21" t="n">
        <f aca="false">D243*0.75</f>
        <v>55575</v>
      </c>
      <c r="F243" s="22" t="s">
        <v>17</v>
      </c>
      <c r="G243" s="23" t="s">
        <v>18</v>
      </c>
      <c r="H243" s="23" t="s">
        <v>19</v>
      </c>
      <c r="I243" s="23" t="s">
        <v>775</v>
      </c>
      <c r="J243" s="23" t="s">
        <v>21</v>
      </c>
      <c r="K243" s="24" t="s">
        <v>40</v>
      </c>
      <c r="L243" s="25" t="s">
        <v>976</v>
      </c>
    </row>
    <row r="244" customFormat="false" ht="25" hidden="false" customHeight="true" outlineLevel="0" collapsed="false">
      <c r="A244" s="18" t="s">
        <v>977</v>
      </c>
      <c r="B244" s="19" t="s">
        <v>978</v>
      </c>
      <c r="C244" s="20" t="s">
        <v>16</v>
      </c>
      <c r="D244" s="21" t="n">
        <v>74100</v>
      </c>
      <c r="E244" s="21" t="n">
        <f aca="false">D244*0.75</f>
        <v>55575</v>
      </c>
      <c r="F244" s="22" t="s">
        <v>17</v>
      </c>
      <c r="G244" s="23" t="s">
        <v>18</v>
      </c>
      <c r="H244" s="23" t="s">
        <v>19</v>
      </c>
      <c r="I244" s="23" t="s">
        <v>979</v>
      </c>
      <c r="J244" s="23" t="s">
        <v>21</v>
      </c>
      <c r="K244" s="24" t="s">
        <v>22</v>
      </c>
      <c r="L244" s="25" t="s">
        <v>980</v>
      </c>
    </row>
    <row r="245" customFormat="false" ht="25" hidden="false" customHeight="true" outlineLevel="0" collapsed="false">
      <c r="A245" s="18" t="s">
        <v>981</v>
      </c>
      <c r="B245" s="19" t="s">
        <v>982</v>
      </c>
      <c r="C245" s="20" t="s">
        <v>16</v>
      </c>
      <c r="D245" s="21" t="n">
        <v>81900</v>
      </c>
      <c r="E245" s="21" t="n">
        <f aca="false">D245*0.75</f>
        <v>61425</v>
      </c>
      <c r="F245" s="22" t="s">
        <v>17</v>
      </c>
      <c r="G245" s="23" t="s">
        <v>18</v>
      </c>
      <c r="H245" s="23" t="s">
        <v>19</v>
      </c>
      <c r="I245" s="23" t="s">
        <v>775</v>
      </c>
      <c r="J245" s="23" t="s">
        <v>21</v>
      </c>
      <c r="K245" s="24" t="s">
        <v>40</v>
      </c>
      <c r="L245" s="25" t="s">
        <v>983</v>
      </c>
    </row>
    <row r="246" customFormat="false" ht="25" hidden="false" customHeight="true" outlineLevel="0" collapsed="false">
      <c r="A246" s="18" t="s">
        <v>984</v>
      </c>
      <c r="B246" s="19" t="s">
        <v>985</v>
      </c>
      <c r="C246" s="20" t="s">
        <v>16</v>
      </c>
      <c r="D246" s="21" t="n">
        <v>42900</v>
      </c>
      <c r="E246" s="21" t="n">
        <f aca="false">D246*0.75</f>
        <v>32175</v>
      </c>
      <c r="F246" s="22" t="s">
        <v>17</v>
      </c>
      <c r="G246" s="23" t="s">
        <v>19</v>
      </c>
      <c r="H246" s="23" t="s">
        <v>19</v>
      </c>
      <c r="I246" s="23" t="s">
        <v>44</v>
      </c>
      <c r="J246" s="23" t="s">
        <v>21</v>
      </c>
      <c r="K246" s="24" t="s">
        <v>40</v>
      </c>
      <c r="L246" s="25" t="s">
        <v>986</v>
      </c>
    </row>
    <row r="247" customFormat="false" ht="25" hidden="false" customHeight="true" outlineLevel="0" collapsed="false">
      <c r="A247" s="18" t="s">
        <v>987</v>
      </c>
      <c r="B247" s="19" t="s">
        <v>988</v>
      </c>
      <c r="C247" s="20" t="s">
        <v>16</v>
      </c>
      <c r="D247" s="21" t="n">
        <v>81900</v>
      </c>
      <c r="E247" s="21" t="n">
        <f aca="false">D247*0.75</f>
        <v>61425</v>
      </c>
      <c r="F247" s="22" t="s">
        <v>17</v>
      </c>
      <c r="G247" s="23" t="s">
        <v>18</v>
      </c>
      <c r="H247" s="23" t="s">
        <v>19</v>
      </c>
      <c r="I247" s="23" t="s">
        <v>989</v>
      </c>
      <c r="J247" s="23" t="s">
        <v>21</v>
      </c>
      <c r="K247" s="24" t="s">
        <v>22</v>
      </c>
      <c r="L247" s="25" t="s">
        <v>990</v>
      </c>
    </row>
    <row r="248" customFormat="false" ht="25" hidden="false" customHeight="true" outlineLevel="0" collapsed="false">
      <c r="A248" s="18" t="s">
        <v>991</v>
      </c>
      <c r="B248" s="19" t="s">
        <v>992</v>
      </c>
      <c r="C248" s="20" t="s">
        <v>16</v>
      </c>
      <c r="D248" s="21" t="n">
        <v>269000</v>
      </c>
      <c r="E248" s="21" t="n">
        <f aca="false">D248*0.75</f>
        <v>201750</v>
      </c>
      <c r="F248" s="22" t="s">
        <v>17</v>
      </c>
      <c r="G248" s="23" t="s">
        <v>18</v>
      </c>
      <c r="H248" s="23" t="s">
        <v>19</v>
      </c>
      <c r="I248" s="23" t="s">
        <v>993</v>
      </c>
      <c r="J248" s="23" t="s">
        <v>21</v>
      </c>
      <c r="K248" s="24" t="s">
        <v>22</v>
      </c>
      <c r="L248" s="25" t="s">
        <v>994</v>
      </c>
    </row>
    <row r="249" customFormat="false" ht="25" hidden="false" customHeight="true" outlineLevel="0" collapsed="false">
      <c r="A249" s="18" t="s">
        <v>995</v>
      </c>
      <c r="B249" s="19" t="s">
        <v>996</v>
      </c>
      <c r="C249" s="20" t="s">
        <v>16</v>
      </c>
      <c r="D249" s="21" t="n">
        <v>89700</v>
      </c>
      <c r="E249" s="21" t="n">
        <f aca="false">D249*0.75</f>
        <v>67275</v>
      </c>
      <c r="F249" s="22" t="s">
        <v>17</v>
      </c>
      <c r="G249" s="23" t="s">
        <v>18</v>
      </c>
      <c r="H249" s="23" t="s">
        <v>19</v>
      </c>
      <c r="I249" s="23" t="s">
        <v>997</v>
      </c>
      <c r="J249" s="23" t="s">
        <v>21</v>
      </c>
      <c r="K249" s="24" t="s">
        <v>22</v>
      </c>
      <c r="L249" s="25" t="s">
        <v>998</v>
      </c>
    </row>
    <row r="250" customFormat="false" ht="25" hidden="false" customHeight="true" outlineLevel="0" collapsed="false">
      <c r="A250" s="18" t="s">
        <v>999</v>
      </c>
      <c r="B250" s="19" t="s">
        <v>1000</v>
      </c>
      <c r="C250" s="20" t="s">
        <v>16</v>
      </c>
      <c r="D250" s="21" t="n">
        <v>89700</v>
      </c>
      <c r="E250" s="21" t="n">
        <f aca="false">D250*0.75</f>
        <v>67275</v>
      </c>
      <c r="F250" s="22" t="s">
        <v>17</v>
      </c>
      <c r="G250" s="23" t="s">
        <v>1001</v>
      </c>
      <c r="H250" s="23" t="s">
        <v>19</v>
      </c>
      <c r="I250" s="23" t="s">
        <v>1002</v>
      </c>
      <c r="J250" s="23" t="s">
        <v>21</v>
      </c>
      <c r="K250" s="24" t="s">
        <v>22</v>
      </c>
      <c r="L250" s="25" t="s">
        <v>1003</v>
      </c>
    </row>
    <row r="251" customFormat="false" ht="25" hidden="false" customHeight="true" outlineLevel="0" collapsed="false">
      <c r="A251" s="18" t="s">
        <v>1004</v>
      </c>
      <c r="B251" s="19" t="s">
        <v>1005</v>
      </c>
      <c r="C251" s="20" t="s">
        <v>16</v>
      </c>
      <c r="D251" s="21" t="n">
        <v>132600</v>
      </c>
      <c r="E251" s="21" t="n">
        <f aca="false">D251*0.75</f>
        <v>99450</v>
      </c>
      <c r="F251" s="22" t="s">
        <v>17</v>
      </c>
      <c r="G251" s="23" t="s">
        <v>18</v>
      </c>
      <c r="H251" s="23" t="s">
        <v>19</v>
      </c>
      <c r="I251" s="23" t="s">
        <v>1006</v>
      </c>
      <c r="J251" s="23" t="s">
        <v>21</v>
      </c>
      <c r="K251" s="24" t="s">
        <v>22</v>
      </c>
      <c r="L251" s="25" t="s">
        <v>1007</v>
      </c>
    </row>
    <row r="252" customFormat="false" ht="25" hidden="false" customHeight="true" outlineLevel="0" collapsed="false">
      <c r="A252" s="18" t="s">
        <v>1008</v>
      </c>
      <c r="B252" s="19" t="s">
        <v>1009</v>
      </c>
      <c r="C252" s="20" t="s">
        <v>16</v>
      </c>
      <c r="D252" s="21" t="n">
        <v>140500</v>
      </c>
      <c r="E252" s="21" t="n">
        <f aca="false">D252*0.75</f>
        <v>105375</v>
      </c>
      <c r="F252" s="22" t="s">
        <v>17</v>
      </c>
      <c r="G252" s="23" t="s">
        <v>1001</v>
      </c>
      <c r="H252" s="23" t="s">
        <v>19</v>
      </c>
      <c r="I252" s="23" t="s">
        <v>1010</v>
      </c>
      <c r="J252" s="23" t="s">
        <v>21</v>
      </c>
      <c r="K252" s="24" t="s">
        <v>22</v>
      </c>
      <c r="L252" s="25" t="s">
        <v>1011</v>
      </c>
    </row>
    <row r="253" customFormat="false" ht="25" hidden="false" customHeight="true" outlineLevel="0" collapsed="false">
      <c r="A253" s="18" t="s">
        <v>1012</v>
      </c>
      <c r="B253" s="19" t="s">
        <v>1013</v>
      </c>
      <c r="C253" s="20" t="s">
        <v>16</v>
      </c>
      <c r="D253" s="21" t="n">
        <v>172000</v>
      </c>
      <c r="E253" s="21" t="n">
        <f aca="false">D253*0.75</f>
        <v>129000</v>
      </c>
      <c r="F253" s="22" t="s">
        <v>17</v>
      </c>
      <c r="G253" s="23" t="s">
        <v>18</v>
      </c>
      <c r="H253" s="23" t="s">
        <v>19</v>
      </c>
      <c r="I253" s="23" t="s">
        <v>775</v>
      </c>
      <c r="J253" s="23" t="s">
        <v>21</v>
      </c>
      <c r="K253" s="24" t="s">
        <v>22</v>
      </c>
      <c r="L253" s="25" t="s">
        <v>1014</v>
      </c>
    </row>
    <row r="254" customFormat="false" ht="25" hidden="false" customHeight="true" outlineLevel="0" collapsed="false">
      <c r="A254" s="18" t="s">
        <v>1015</v>
      </c>
      <c r="B254" s="19" t="s">
        <v>1016</v>
      </c>
      <c r="C254" s="20" t="s">
        <v>16</v>
      </c>
      <c r="D254" s="21" t="n">
        <v>188800</v>
      </c>
      <c r="E254" s="21" t="n">
        <f aca="false">D254*0.75</f>
        <v>141600</v>
      </c>
      <c r="F254" s="22" t="s">
        <v>17</v>
      </c>
      <c r="G254" s="23" t="s">
        <v>18</v>
      </c>
      <c r="H254" s="23" t="s">
        <v>1017</v>
      </c>
      <c r="I254" s="23" t="s">
        <v>1018</v>
      </c>
      <c r="J254" s="23" t="s">
        <v>21</v>
      </c>
      <c r="K254" s="24" t="s">
        <v>22</v>
      </c>
      <c r="L254" s="25" t="s">
        <v>1019</v>
      </c>
    </row>
    <row r="255" customFormat="false" ht="25" hidden="false" customHeight="true" outlineLevel="0" collapsed="false">
      <c r="A255" s="18" t="s">
        <v>1020</v>
      </c>
      <c r="B255" s="19" t="s">
        <v>1021</v>
      </c>
      <c r="C255" s="20" t="s">
        <v>16</v>
      </c>
      <c r="D255" s="21" t="n">
        <v>188800</v>
      </c>
      <c r="E255" s="21" t="n">
        <f aca="false">D255*0.75</f>
        <v>141600</v>
      </c>
      <c r="F255" s="22" t="s">
        <v>17</v>
      </c>
      <c r="G255" s="23" t="s">
        <v>18</v>
      </c>
      <c r="H255" s="23" t="s">
        <v>1022</v>
      </c>
      <c r="I255" s="23" t="s">
        <v>1018</v>
      </c>
      <c r="J255" s="23" t="s">
        <v>21</v>
      </c>
      <c r="K255" s="24" t="s">
        <v>22</v>
      </c>
      <c r="L255" s="25" t="s">
        <v>1023</v>
      </c>
    </row>
    <row r="256" customFormat="false" ht="25" hidden="false" customHeight="true" outlineLevel="0" collapsed="false">
      <c r="A256" s="18" t="s">
        <v>1024</v>
      </c>
      <c r="B256" s="19" t="s">
        <v>1025</v>
      </c>
      <c r="C256" s="20" t="s">
        <v>16</v>
      </c>
      <c r="D256" s="21" t="n">
        <v>140500</v>
      </c>
      <c r="E256" s="21" t="n">
        <f aca="false">D256*0.75</f>
        <v>105375</v>
      </c>
      <c r="F256" s="22" t="s">
        <v>17</v>
      </c>
      <c r="G256" s="23" t="s">
        <v>18</v>
      </c>
      <c r="H256" s="23" t="s">
        <v>1026</v>
      </c>
      <c r="I256" s="23" t="s">
        <v>1027</v>
      </c>
      <c r="J256" s="23" t="s">
        <v>21</v>
      </c>
      <c r="K256" s="24" t="s">
        <v>691</v>
      </c>
      <c r="L256" s="25" t="s">
        <v>1028</v>
      </c>
    </row>
    <row r="257" customFormat="false" ht="25" hidden="false" customHeight="true" outlineLevel="0" collapsed="false">
      <c r="A257" s="18" t="s">
        <v>1029</v>
      </c>
      <c r="B257" s="19" t="s">
        <v>1025</v>
      </c>
      <c r="C257" s="20" t="s">
        <v>16</v>
      </c>
      <c r="D257" s="21" t="n">
        <v>327600</v>
      </c>
      <c r="E257" s="21" t="n">
        <f aca="false">D257*0.75</f>
        <v>245700</v>
      </c>
      <c r="F257" s="22" t="s">
        <v>17</v>
      </c>
      <c r="G257" s="23" t="s">
        <v>1030</v>
      </c>
      <c r="H257" s="23" t="s">
        <v>1026</v>
      </c>
      <c r="I257" s="23" t="s">
        <v>1027</v>
      </c>
      <c r="J257" s="23" t="s">
        <v>21</v>
      </c>
      <c r="K257" s="24" t="s">
        <v>691</v>
      </c>
      <c r="L257" s="25" t="s">
        <v>1031</v>
      </c>
    </row>
    <row r="258" customFormat="false" ht="25" hidden="false" customHeight="true" outlineLevel="0" collapsed="false">
      <c r="A258" s="18" t="s">
        <v>1032</v>
      </c>
      <c r="B258" s="19" t="s">
        <v>1025</v>
      </c>
      <c r="C258" s="20" t="s">
        <v>16</v>
      </c>
      <c r="D258" s="21" t="n">
        <v>188800</v>
      </c>
      <c r="E258" s="21" t="n">
        <f aca="false">D258*0.75</f>
        <v>141600</v>
      </c>
      <c r="F258" s="22" t="s">
        <v>17</v>
      </c>
      <c r="G258" s="23" t="s">
        <v>1001</v>
      </c>
      <c r="H258" s="23" t="s">
        <v>1026</v>
      </c>
      <c r="I258" s="23" t="s">
        <v>1027</v>
      </c>
      <c r="J258" s="23" t="s">
        <v>21</v>
      </c>
      <c r="K258" s="24" t="s">
        <v>691</v>
      </c>
      <c r="L258" s="25" t="s">
        <v>1033</v>
      </c>
    </row>
    <row r="259" customFormat="false" ht="25" hidden="false" customHeight="true" outlineLevel="0" collapsed="false">
      <c r="A259" s="18" t="s">
        <v>1034</v>
      </c>
      <c r="B259" s="19" t="s">
        <v>1035</v>
      </c>
      <c r="C259" s="20" t="s">
        <v>16</v>
      </c>
      <c r="D259" s="21" t="n">
        <v>140500</v>
      </c>
      <c r="E259" s="21" t="n">
        <f aca="false">D259*0.75</f>
        <v>105375</v>
      </c>
      <c r="F259" s="22" t="s">
        <v>17</v>
      </c>
      <c r="G259" s="23" t="s">
        <v>1036</v>
      </c>
      <c r="H259" s="23" t="s">
        <v>1037</v>
      </c>
      <c r="I259" s="23" t="s">
        <v>775</v>
      </c>
      <c r="J259" s="23" t="s">
        <v>21</v>
      </c>
      <c r="K259" s="24" t="s">
        <v>40</v>
      </c>
      <c r="L259" s="25" t="s">
        <v>1038</v>
      </c>
    </row>
    <row r="260" customFormat="false" ht="25" hidden="false" customHeight="true" outlineLevel="0" collapsed="false">
      <c r="A260" s="18" t="s">
        <v>1039</v>
      </c>
      <c r="B260" s="19" t="s">
        <v>1040</v>
      </c>
      <c r="C260" s="20" t="s">
        <v>16</v>
      </c>
      <c r="D260" s="21" t="n">
        <v>74100</v>
      </c>
      <c r="E260" s="21" t="n">
        <f aca="false">D260*0.75</f>
        <v>55575</v>
      </c>
      <c r="F260" s="22" t="s">
        <v>17</v>
      </c>
      <c r="G260" s="23" t="s">
        <v>18</v>
      </c>
      <c r="H260" s="23" t="s">
        <v>19</v>
      </c>
      <c r="I260" s="23" t="s">
        <v>1041</v>
      </c>
      <c r="J260" s="23" t="s">
        <v>21</v>
      </c>
      <c r="K260" s="24" t="s">
        <v>65</v>
      </c>
      <c r="L260" s="25" t="s">
        <v>1042</v>
      </c>
    </row>
    <row r="261" customFormat="false" ht="25" hidden="false" customHeight="true" outlineLevel="0" collapsed="false">
      <c r="A261" s="18" t="s">
        <v>1043</v>
      </c>
      <c r="B261" s="19" t="s">
        <v>1044</v>
      </c>
      <c r="C261" s="20" t="s">
        <v>16</v>
      </c>
      <c r="D261" s="21" t="n">
        <v>132600</v>
      </c>
      <c r="E261" s="21" t="n">
        <f aca="false">D261*0.75</f>
        <v>99450</v>
      </c>
      <c r="F261" s="22" t="s">
        <v>17</v>
      </c>
      <c r="G261" s="23" t="s">
        <v>18</v>
      </c>
      <c r="H261" s="23" t="s">
        <v>19</v>
      </c>
      <c r="I261" s="23" t="s">
        <v>1045</v>
      </c>
      <c r="J261" s="23" t="s">
        <v>21</v>
      </c>
      <c r="K261" s="24" t="s">
        <v>65</v>
      </c>
      <c r="L261" s="25" t="s">
        <v>1046</v>
      </c>
    </row>
    <row r="262" customFormat="false" ht="25" hidden="false" customHeight="true" outlineLevel="0" collapsed="false">
      <c r="A262" s="18" t="s">
        <v>1047</v>
      </c>
      <c r="B262" s="19" t="s">
        <v>1048</v>
      </c>
      <c r="C262" s="20" t="s">
        <v>16</v>
      </c>
      <c r="D262" s="21" t="n">
        <v>81900</v>
      </c>
      <c r="E262" s="21" t="n">
        <f aca="false">D262*0.75</f>
        <v>61425</v>
      </c>
      <c r="F262" s="22" t="s">
        <v>17</v>
      </c>
      <c r="G262" s="23" t="s">
        <v>18</v>
      </c>
      <c r="H262" s="23" t="s">
        <v>19</v>
      </c>
      <c r="I262" s="23" t="s">
        <v>1049</v>
      </c>
      <c r="J262" s="23" t="s">
        <v>21</v>
      </c>
      <c r="K262" s="24" t="s">
        <v>65</v>
      </c>
      <c r="L262" s="25" t="s">
        <v>1050</v>
      </c>
    </row>
    <row r="263" customFormat="false" ht="25" hidden="false" customHeight="true" outlineLevel="0" collapsed="false">
      <c r="A263" s="18" t="s">
        <v>1051</v>
      </c>
      <c r="B263" s="19" t="s">
        <v>1052</v>
      </c>
      <c r="C263" s="20" t="s">
        <v>16</v>
      </c>
      <c r="D263" s="21" t="n">
        <v>132600</v>
      </c>
      <c r="E263" s="21" t="n">
        <f aca="false">D263*0.75</f>
        <v>99450</v>
      </c>
      <c r="F263" s="22" t="s">
        <v>17</v>
      </c>
      <c r="G263" s="23" t="s">
        <v>18</v>
      </c>
      <c r="H263" s="23" t="s">
        <v>19</v>
      </c>
      <c r="I263" s="23" t="s">
        <v>1053</v>
      </c>
      <c r="J263" s="23" t="s">
        <v>21</v>
      </c>
      <c r="K263" s="24" t="s">
        <v>65</v>
      </c>
      <c r="L263" s="25" t="s">
        <v>1054</v>
      </c>
    </row>
    <row r="264" customFormat="false" ht="25" hidden="false" customHeight="true" outlineLevel="0" collapsed="false">
      <c r="A264" s="18" t="s">
        <v>1055</v>
      </c>
      <c r="B264" s="19" t="s">
        <v>1056</v>
      </c>
      <c r="C264" s="20" t="s">
        <v>16</v>
      </c>
      <c r="D264" s="21" t="n">
        <v>81900</v>
      </c>
      <c r="E264" s="21" t="n">
        <f aca="false">D264*0.75</f>
        <v>61425</v>
      </c>
      <c r="F264" s="22" t="s">
        <v>17</v>
      </c>
      <c r="G264" s="23" t="s">
        <v>18</v>
      </c>
      <c r="H264" s="23" t="s">
        <v>19</v>
      </c>
      <c r="I264" s="23" t="s">
        <v>1057</v>
      </c>
      <c r="J264" s="23" t="s">
        <v>21</v>
      </c>
      <c r="K264" s="24" t="s">
        <v>65</v>
      </c>
      <c r="L264" s="25" t="s">
        <v>1058</v>
      </c>
    </row>
    <row r="265" customFormat="false" ht="25" hidden="false" customHeight="true" outlineLevel="0" collapsed="false">
      <c r="A265" s="18" t="s">
        <v>1059</v>
      </c>
      <c r="B265" s="19" t="s">
        <v>1056</v>
      </c>
      <c r="C265" s="20" t="s">
        <v>16</v>
      </c>
      <c r="D265" s="21" t="n">
        <v>81900</v>
      </c>
      <c r="E265" s="21" t="n">
        <f aca="false">D265*0.75</f>
        <v>61425</v>
      </c>
      <c r="F265" s="22" t="s">
        <v>17</v>
      </c>
      <c r="G265" s="23" t="s">
        <v>18</v>
      </c>
      <c r="H265" s="23" t="s">
        <v>19</v>
      </c>
      <c r="I265" s="23" t="s">
        <v>1057</v>
      </c>
      <c r="J265" s="23" t="s">
        <v>21</v>
      </c>
      <c r="K265" s="24" t="s">
        <v>65</v>
      </c>
      <c r="L265" s="25" t="s">
        <v>1060</v>
      </c>
    </row>
    <row r="266" customFormat="false" ht="25" hidden="false" customHeight="true" outlineLevel="0" collapsed="false">
      <c r="A266" s="18" t="s">
        <v>1061</v>
      </c>
      <c r="B266" s="19" t="s">
        <v>1062</v>
      </c>
      <c r="C266" s="20" t="s">
        <v>16</v>
      </c>
      <c r="D266" s="21" t="n">
        <v>659000</v>
      </c>
      <c r="E266" s="21" t="n">
        <f aca="false">D266*0.75</f>
        <v>494250</v>
      </c>
      <c r="F266" s="22" t="s">
        <v>17</v>
      </c>
      <c r="G266" s="23" t="s">
        <v>1063</v>
      </c>
      <c r="H266" s="23" t="s">
        <v>19</v>
      </c>
      <c r="I266" s="23" t="s">
        <v>1064</v>
      </c>
      <c r="J266" s="23" t="s">
        <v>21</v>
      </c>
      <c r="K266" s="24" t="s">
        <v>462</v>
      </c>
      <c r="L266" s="25" t="s">
        <v>1065</v>
      </c>
    </row>
    <row r="267" customFormat="false" ht="25" hidden="false" customHeight="true" outlineLevel="0" collapsed="false">
      <c r="A267" s="18" t="s">
        <v>1066</v>
      </c>
      <c r="B267" s="19" t="s">
        <v>1067</v>
      </c>
      <c r="C267" s="20" t="s">
        <v>16</v>
      </c>
      <c r="D267" s="21" t="n">
        <v>132600</v>
      </c>
      <c r="E267" s="21" t="n">
        <f aca="false">D267*0.75</f>
        <v>99450</v>
      </c>
      <c r="F267" s="22" t="s">
        <v>17</v>
      </c>
      <c r="G267" s="23" t="s">
        <v>18</v>
      </c>
      <c r="H267" s="23" t="s">
        <v>1068</v>
      </c>
      <c r="I267" s="23" t="s">
        <v>1069</v>
      </c>
      <c r="J267" s="23" t="s">
        <v>21</v>
      </c>
      <c r="K267" s="24" t="s">
        <v>27</v>
      </c>
      <c r="L267" s="25" t="s">
        <v>1070</v>
      </c>
    </row>
    <row r="268" customFormat="false" ht="25" hidden="false" customHeight="true" outlineLevel="0" collapsed="false">
      <c r="A268" s="18" t="s">
        <v>1071</v>
      </c>
      <c r="B268" s="19" t="s">
        <v>1072</v>
      </c>
      <c r="C268" s="20" t="s">
        <v>16</v>
      </c>
      <c r="D268" s="21" t="n">
        <v>74100</v>
      </c>
      <c r="E268" s="21" t="n">
        <f aca="false">D268*0.75</f>
        <v>55575</v>
      </c>
      <c r="F268" s="22" t="s">
        <v>17</v>
      </c>
      <c r="G268" s="23" t="s">
        <v>18</v>
      </c>
      <c r="H268" s="23" t="s">
        <v>19</v>
      </c>
      <c r="I268" s="23" t="s">
        <v>1073</v>
      </c>
      <c r="J268" s="23" t="s">
        <v>21</v>
      </c>
      <c r="K268" s="24" t="s">
        <v>27</v>
      </c>
      <c r="L268" s="25" t="s">
        <v>1074</v>
      </c>
    </row>
    <row r="269" customFormat="false" ht="25" hidden="false" customHeight="true" outlineLevel="0" collapsed="false">
      <c r="A269" s="18" t="s">
        <v>1075</v>
      </c>
      <c r="B269" s="19" t="s">
        <v>1076</v>
      </c>
      <c r="C269" s="20" t="s">
        <v>16</v>
      </c>
      <c r="D269" s="21" t="n">
        <v>119000</v>
      </c>
      <c r="E269" s="21" t="n">
        <f aca="false">D269*0.75</f>
        <v>89250</v>
      </c>
      <c r="F269" s="22" t="s">
        <v>17</v>
      </c>
      <c r="G269" s="23" t="s">
        <v>18</v>
      </c>
      <c r="H269" s="23" t="s">
        <v>19</v>
      </c>
      <c r="I269" s="23" t="s">
        <v>1077</v>
      </c>
      <c r="J269" s="23" t="s">
        <v>21</v>
      </c>
      <c r="K269" s="24" t="s">
        <v>27</v>
      </c>
      <c r="L269" s="25" t="s">
        <v>1078</v>
      </c>
    </row>
    <row r="270" customFormat="false" ht="25" hidden="false" customHeight="true" outlineLevel="0" collapsed="false">
      <c r="A270" s="18" t="s">
        <v>1079</v>
      </c>
      <c r="B270" s="19" t="s">
        <v>1080</v>
      </c>
      <c r="C270" s="20" t="s">
        <v>16</v>
      </c>
      <c r="D270" s="21" t="n">
        <v>119000</v>
      </c>
      <c r="E270" s="21" t="n">
        <f aca="false">D270*0.75</f>
        <v>89250</v>
      </c>
      <c r="F270" s="22" t="s">
        <v>17</v>
      </c>
      <c r="G270" s="23" t="s">
        <v>18</v>
      </c>
      <c r="H270" s="23" t="s">
        <v>1037</v>
      </c>
      <c r="I270" s="23" t="s">
        <v>945</v>
      </c>
      <c r="J270" s="23" t="s">
        <v>21</v>
      </c>
      <c r="K270" s="24" t="s">
        <v>40</v>
      </c>
      <c r="L270" s="25" t="s">
        <v>1081</v>
      </c>
    </row>
    <row r="271" customFormat="false" ht="25" hidden="false" customHeight="true" outlineLevel="0" collapsed="false">
      <c r="A271" s="18" t="s">
        <v>1082</v>
      </c>
      <c r="B271" s="19" t="s">
        <v>1083</v>
      </c>
      <c r="C271" s="20" t="s">
        <v>16</v>
      </c>
      <c r="D271" s="21" t="n">
        <v>74100</v>
      </c>
      <c r="E271" s="21" t="n">
        <f aca="false">D271*0.75</f>
        <v>55575</v>
      </c>
      <c r="F271" s="22" t="s">
        <v>17</v>
      </c>
      <c r="G271" s="23" t="s">
        <v>18</v>
      </c>
      <c r="H271" s="23" t="s">
        <v>19</v>
      </c>
      <c r="I271" s="23" t="s">
        <v>1084</v>
      </c>
      <c r="J271" s="23" t="s">
        <v>21</v>
      </c>
      <c r="K271" s="24" t="s">
        <v>27</v>
      </c>
      <c r="L271" s="25" t="s">
        <v>1085</v>
      </c>
    </row>
    <row r="272" customFormat="false" ht="25" hidden="false" customHeight="true" outlineLevel="0" collapsed="false">
      <c r="A272" s="18" t="s">
        <v>1086</v>
      </c>
      <c r="B272" s="19" t="s">
        <v>1087</v>
      </c>
      <c r="C272" s="20" t="s">
        <v>16</v>
      </c>
      <c r="D272" s="21" t="n">
        <v>81900</v>
      </c>
      <c r="E272" s="21" t="n">
        <f aca="false">D272*0.75</f>
        <v>61425</v>
      </c>
      <c r="F272" s="22" t="s">
        <v>17</v>
      </c>
      <c r="G272" s="23" t="s">
        <v>18</v>
      </c>
      <c r="H272" s="23" t="s">
        <v>1037</v>
      </c>
      <c r="I272" s="23" t="s">
        <v>1084</v>
      </c>
      <c r="J272" s="23" t="s">
        <v>21</v>
      </c>
      <c r="K272" s="24" t="s">
        <v>27</v>
      </c>
      <c r="L272" s="25" t="s">
        <v>1088</v>
      </c>
    </row>
    <row r="273" customFormat="false" ht="25" hidden="false" customHeight="true" outlineLevel="0" collapsed="false">
      <c r="A273" s="18" t="s">
        <v>1089</v>
      </c>
      <c r="B273" s="19" t="s">
        <v>1090</v>
      </c>
      <c r="C273" s="20" t="s">
        <v>16</v>
      </c>
      <c r="D273" s="21" t="n">
        <v>81900</v>
      </c>
      <c r="E273" s="21" t="n">
        <f aca="false">D273*0.75</f>
        <v>61425</v>
      </c>
      <c r="F273" s="22" t="s">
        <v>17</v>
      </c>
      <c r="G273" s="23" t="s">
        <v>18</v>
      </c>
      <c r="H273" s="23" t="s">
        <v>1022</v>
      </c>
      <c r="I273" s="23" t="s">
        <v>1084</v>
      </c>
      <c r="J273" s="23" t="s">
        <v>21</v>
      </c>
      <c r="K273" s="24" t="s">
        <v>27</v>
      </c>
      <c r="L273" s="25" t="s">
        <v>1091</v>
      </c>
    </row>
    <row r="274" customFormat="false" ht="25" hidden="false" customHeight="true" outlineLevel="0" collapsed="false">
      <c r="A274" s="18" t="s">
        <v>1092</v>
      </c>
      <c r="B274" s="19" t="s">
        <v>1093</v>
      </c>
      <c r="C274" s="20" t="s">
        <v>16</v>
      </c>
      <c r="D274" s="21" t="n">
        <v>93600</v>
      </c>
      <c r="E274" s="21" t="n">
        <f aca="false">D274*0.75</f>
        <v>70200</v>
      </c>
      <c r="F274" s="22" t="s">
        <v>17</v>
      </c>
      <c r="G274" s="23" t="s">
        <v>18</v>
      </c>
      <c r="H274" s="23" t="s">
        <v>1094</v>
      </c>
      <c r="I274" s="23" t="s">
        <v>506</v>
      </c>
      <c r="J274" s="23" t="s">
        <v>21</v>
      </c>
      <c r="K274" s="24" t="s">
        <v>40</v>
      </c>
      <c r="L274" s="25" t="s">
        <v>1095</v>
      </c>
    </row>
    <row r="275" customFormat="false" ht="25" hidden="false" customHeight="true" outlineLevel="0" collapsed="false">
      <c r="A275" s="18" t="s">
        <v>1096</v>
      </c>
      <c r="B275" s="19" t="s">
        <v>1097</v>
      </c>
      <c r="C275" s="20" t="s">
        <v>16</v>
      </c>
      <c r="D275" s="21" t="n">
        <v>230000</v>
      </c>
      <c r="E275" s="21" t="n">
        <f aca="false">D275*0.75</f>
        <v>172500</v>
      </c>
      <c r="F275" s="22" t="s">
        <v>17</v>
      </c>
      <c r="G275" s="23" t="s">
        <v>1001</v>
      </c>
      <c r="H275" s="23" t="s">
        <v>19</v>
      </c>
      <c r="I275" s="23" t="s">
        <v>1098</v>
      </c>
      <c r="J275" s="23" t="s">
        <v>21</v>
      </c>
      <c r="K275" s="24" t="s">
        <v>27</v>
      </c>
      <c r="L275" s="25" t="s">
        <v>1099</v>
      </c>
    </row>
    <row r="276" customFormat="false" ht="25" hidden="false" customHeight="true" outlineLevel="0" collapsed="false">
      <c r="A276" s="18" t="s">
        <v>1100</v>
      </c>
      <c r="B276" s="19" t="s">
        <v>1097</v>
      </c>
      <c r="C276" s="20" t="s">
        <v>16</v>
      </c>
      <c r="D276" s="21" t="n">
        <v>230000</v>
      </c>
      <c r="E276" s="21" t="n">
        <f aca="false">D276*0.75</f>
        <v>172500</v>
      </c>
      <c r="F276" s="22" t="s">
        <v>17</v>
      </c>
      <c r="G276" s="23" t="s">
        <v>1001</v>
      </c>
      <c r="H276" s="23" t="s">
        <v>19</v>
      </c>
      <c r="I276" s="23" t="s">
        <v>1098</v>
      </c>
      <c r="J276" s="23" t="s">
        <v>21</v>
      </c>
      <c r="K276" s="24" t="s">
        <v>27</v>
      </c>
      <c r="L276" s="25" t="s">
        <v>1101</v>
      </c>
    </row>
    <row r="277" customFormat="false" ht="25" hidden="false" customHeight="true" outlineLevel="0" collapsed="false">
      <c r="A277" s="18" t="s">
        <v>1102</v>
      </c>
      <c r="B277" s="19" t="s">
        <v>1097</v>
      </c>
      <c r="C277" s="20" t="s">
        <v>16</v>
      </c>
      <c r="D277" s="21" t="n">
        <v>230000</v>
      </c>
      <c r="E277" s="21" t="n">
        <f aca="false">D277*0.75</f>
        <v>172500</v>
      </c>
      <c r="F277" s="22" t="s">
        <v>17</v>
      </c>
      <c r="G277" s="23" t="s">
        <v>1103</v>
      </c>
      <c r="H277" s="23" t="s">
        <v>19</v>
      </c>
      <c r="I277" s="23" t="s">
        <v>1098</v>
      </c>
      <c r="J277" s="23" t="s">
        <v>21</v>
      </c>
      <c r="K277" s="24" t="s">
        <v>27</v>
      </c>
      <c r="L277" s="25" t="s">
        <v>1104</v>
      </c>
    </row>
    <row r="278" customFormat="false" ht="25" hidden="false" customHeight="true" outlineLevel="0" collapsed="false">
      <c r="A278" s="18" t="s">
        <v>1105</v>
      </c>
      <c r="B278" s="19" t="s">
        <v>1097</v>
      </c>
      <c r="C278" s="20" t="s">
        <v>16</v>
      </c>
      <c r="D278" s="21" t="n">
        <v>230000</v>
      </c>
      <c r="E278" s="21" t="n">
        <f aca="false">D278*0.75</f>
        <v>172500</v>
      </c>
      <c r="F278" s="22" t="s">
        <v>17</v>
      </c>
      <c r="G278" s="23" t="s">
        <v>1103</v>
      </c>
      <c r="H278" s="23" t="s">
        <v>19</v>
      </c>
      <c r="I278" s="23" t="s">
        <v>1098</v>
      </c>
      <c r="J278" s="23" t="s">
        <v>21</v>
      </c>
      <c r="K278" s="24" t="s">
        <v>27</v>
      </c>
      <c r="L278" s="25" t="s">
        <v>1106</v>
      </c>
    </row>
    <row r="279" customFormat="false" ht="25" hidden="false" customHeight="true" outlineLevel="0" collapsed="false">
      <c r="A279" s="18" t="s">
        <v>1107</v>
      </c>
      <c r="B279" s="19" t="s">
        <v>1097</v>
      </c>
      <c r="C279" s="20" t="s">
        <v>16</v>
      </c>
      <c r="D279" s="21" t="n">
        <v>230000</v>
      </c>
      <c r="E279" s="21" t="n">
        <f aca="false">D279*0.75</f>
        <v>172500</v>
      </c>
      <c r="F279" s="22" t="s">
        <v>17</v>
      </c>
      <c r="G279" s="23" t="s">
        <v>1103</v>
      </c>
      <c r="H279" s="23" t="s">
        <v>19</v>
      </c>
      <c r="I279" s="23" t="s">
        <v>1098</v>
      </c>
      <c r="J279" s="23" t="s">
        <v>21</v>
      </c>
      <c r="K279" s="24" t="s">
        <v>27</v>
      </c>
      <c r="L279" s="25" t="s">
        <v>1108</v>
      </c>
    </row>
    <row r="280" customFormat="false" ht="25" hidden="false" customHeight="true" outlineLevel="0" collapsed="false">
      <c r="A280" s="18" t="s">
        <v>1109</v>
      </c>
      <c r="B280" s="19" t="s">
        <v>786</v>
      </c>
      <c r="C280" s="20" t="s">
        <v>16</v>
      </c>
      <c r="D280" s="21" t="n">
        <v>74100</v>
      </c>
      <c r="E280" s="21" t="n">
        <f aca="false">D280*0.75</f>
        <v>55575</v>
      </c>
      <c r="F280" s="22" t="s">
        <v>17</v>
      </c>
      <c r="G280" s="23" t="s">
        <v>18</v>
      </c>
      <c r="H280" s="23" t="s">
        <v>19</v>
      </c>
      <c r="I280" s="23" t="s">
        <v>787</v>
      </c>
      <c r="J280" s="23" t="s">
        <v>21</v>
      </c>
      <c r="K280" s="24" t="s">
        <v>22</v>
      </c>
      <c r="L280" s="25" t="s">
        <v>1110</v>
      </c>
    </row>
    <row r="281" customFormat="false" ht="25" hidden="false" customHeight="true" outlineLevel="0" collapsed="false">
      <c r="A281" s="18" t="s">
        <v>1111</v>
      </c>
      <c r="B281" s="19" t="s">
        <v>1076</v>
      </c>
      <c r="C281" s="20" t="s">
        <v>16</v>
      </c>
      <c r="D281" s="21" t="n">
        <v>119000</v>
      </c>
      <c r="E281" s="21" t="n">
        <f aca="false">D281*0.75</f>
        <v>89250</v>
      </c>
      <c r="F281" s="22" t="s">
        <v>17</v>
      </c>
      <c r="G281" s="23" t="s">
        <v>18</v>
      </c>
      <c r="H281" s="23" t="s">
        <v>19</v>
      </c>
      <c r="I281" s="23" t="s">
        <v>1077</v>
      </c>
      <c r="J281" s="23" t="s">
        <v>21</v>
      </c>
      <c r="K281" s="24" t="s">
        <v>27</v>
      </c>
      <c r="L281" s="25" t="s">
        <v>1112</v>
      </c>
    </row>
    <row r="282" customFormat="false" ht="25" hidden="false" customHeight="true" outlineLevel="0" collapsed="false">
      <c r="A282" s="18" t="s">
        <v>1113</v>
      </c>
      <c r="B282" s="19" t="s">
        <v>1076</v>
      </c>
      <c r="C282" s="20" t="s">
        <v>16</v>
      </c>
      <c r="D282" s="21" t="n">
        <v>119000</v>
      </c>
      <c r="E282" s="21" t="n">
        <f aca="false">D282*0.75</f>
        <v>89250</v>
      </c>
      <c r="F282" s="22" t="s">
        <v>17</v>
      </c>
      <c r="G282" s="23" t="s">
        <v>18</v>
      </c>
      <c r="H282" s="23" t="s">
        <v>19</v>
      </c>
      <c r="I282" s="23" t="s">
        <v>1077</v>
      </c>
      <c r="J282" s="23" t="s">
        <v>21</v>
      </c>
      <c r="K282" s="24" t="s">
        <v>27</v>
      </c>
      <c r="L282" s="25" t="s">
        <v>1114</v>
      </c>
    </row>
    <row r="283" customFormat="false" ht="25" hidden="false" customHeight="true" outlineLevel="0" collapsed="false">
      <c r="A283" s="18" t="s">
        <v>1115</v>
      </c>
      <c r="B283" s="19" t="s">
        <v>1076</v>
      </c>
      <c r="C283" s="20" t="s">
        <v>16</v>
      </c>
      <c r="D283" s="21" t="n">
        <v>230000</v>
      </c>
      <c r="E283" s="21" t="n">
        <f aca="false">D283*0.75</f>
        <v>172500</v>
      </c>
      <c r="F283" s="22" t="s">
        <v>17</v>
      </c>
      <c r="G283" s="23" t="s">
        <v>1001</v>
      </c>
      <c r="H283" s="23" t="s">
        <v>19</v>
      </c>
      <c r="I283" s="23" t="s">
        <v>1077</v>
      </c>
      <c r="J283" s="23" t="s">
        <v>21</v>
      </c>
      <c r="K283" s="24" t="s">
        <v>27</v>
      </c>
      <c r="L283" s="25" t="s">
        <v>1116</v>
      </c>
    </row>
    <row r="284" customFormat="false" ht="25" hidden="false" customHeight="true" outlineLevel="0" collapsed="false">
      <c r="A284" s="18" t="s">
        <v>1117</v>
      </c>
      <c r="B284" s="19" t="s">
        <v>1076</v>
      </c>
      <c r="C284" s="20" t="s">
        <v>16</v>
      </c>
      <c r="D284" s="21" t="n">
        <v>230000</v>
      </c>
      <c r="E284" s="21" t="n">
        <f aca="false">D284*0.75</f>
        <v>172500</v>
      </c>
      <c r="F284" s="22" t="s">
        <v>17</v>
      </c>
      <c r="G284" s="23" t="s">
        <v>1001</v>
      </c>
      <c r="H284" s="23" t="s">
        <v>19</v>
      </c>
      <c r="I284" s="23" t="s">
        <v>1077</v>
      </c>
      <c r="J284" s="23" t="s">
        <v>21</v>
      </c>
      <c r="K284" s="24" t="s">
        <v>27</v>
      </c>
      <c r="L284" s="25" t="s">
        <v>1118</v>
      </c>
    </row>
    <row r="285" customFormat="false" ht="25" hidden="false" customHeight="true" outlineLevel="0" collapsed="false">
      <c r="A285" s="18" t="s">
        <v>1119</v>
      </c>
      <c r="B285" s="19" t="s">
        <v>1097</v>
      </c>
      <c r="C285" s="20" t="s">
        <v>16</v>
      </c>
      <c r="D285" s="21" t="n">
        <v>230000</v>
      </c>
      <c r="E285" s="21" t="n">
        <f aca="false">D285*0.75</f>
        <v>172500</v>
      </c>
      <c r="F285" s="22" t="s">
        <v>17</v>
      </c>
      <c r="G285" s="23" t="s">
        <v>1120</v>
      </c>
      <c r="H285" s="23" t="s">
        <v>19</v>
      </c>
      <c r="I285" s="23" t="s">
        <v>1098</v>
      </c>
      <c r="J285" s="23" t="s">
        <v>21</v>
      </c>
      <c r="K285" s="24" t="s">
        <v>27</v>
      </c>
      <c r="L285" s="25" t="s">
        <v>1121</v>
      </c>
    </row>
    <row r="286" customFormat="false" ht="25" hidden="false" customHeight="true" outlineLevel="0" collapsed="false">
      <c r="A286" s="18" t="s">
        <v>1122</v>
      </c>
      <c r="B286" s="19" t="s">
        <v>1097</v>
      </c>
      <c r="C286" s="20" t="s">
        <v>16</v>
      </c>
      <c r="D286" s="21" t="n">
        <v>230000</v>
      </c>
      <c r="E286" s="21" t="n">
        <f aca="false">D286*0.75</f>
        <v>172500</v>
      </c>
      <c r="F286" s="22" t="s">
        <v>17</v>
      </c>
      <c r="G286" s="23" t="s">
        <v>1120</v>
      </c>
      <c r="H286" s="23" t="s">
        <v>19</v>
      </c>
      <c r="I286" s="23" t="s">
        <v>1098</v>
      </c>
      <c r="J286" s="23" t="s">
        <v>21</v>
      </c>
      <c r="K286" s="24" t="s">
        <v>27</v>
      </c>
      <c r="L286" s="25" t="s">
        <v>1123</v>
      </c>
    </row>
    <row r="287" customFormat="false" ht="25" hidden="false" customHeight="true" outlineLevel="0" collapsed="false">
      <c r="A287" s="18" t="s">
        <v>1124</v>
      </c>
      <c r="B287" s="19" t="s">
        <v>1097</v>
      </c>
      <c r="C287" s="20" t="s">
        <v>16</v>
      </c>
      <c r="D287" s="21" t="n">
        <v>230000</v>
      </c>
      <c r="E287" s="21" t="n">
        <f aca="false">D287*0.75</f>
        <v>172500</v>
      </c>
      <c r="F287" s="22" t="s">
        <v>17</v>
      </c>
      <c r="G287" s="23" t="s">
        <v>1120</v>
      </c>
      <c r="H287" s="23" t="s">
        <v>19</v>
      </c>
      <c r="I287" s="23" t="s">
        <v>1098</v>
      </c>
      <c r="J287" s="23" t="s">
        <v>21</v>
      </c>
      <c r="K287" s="24" t="s">
        <v>27</v>
      </c>
      <c r="L287" s="25" t="s">
        <v>1125</v>
      </c>
    </row>
    <row r="288" customFormat="false" ht="25" hidden="false" customHeight="true" outlineLevel="0" collapsed="false">
      <c r="A288" s="18" t="s">
        <v>1126</v>
      </c>
      <c r="B288" s="19" t="s">
        <v>1097</v>
      </c>
      <c r="C288" s="20" t="s">
        <v>16</v>
      </c>
      <c r="D288" s="21" t="n">
        <v>230000</v>
      </c>
      <c r="E288" s="21" t="n">
        <f aca="false">D288*0.75</f>
        <v>172500</v>
      </c>
      <c r="F288" s="22" t="s">
        <v>17</v>
      </c>
      <c r="G288" s="23" t="s">
        <v>1120</v>
      </c>
      <c r="H288" s="23" t="s">
        <v>19</v>
      </c>
      <c r="I288" s="23" t="s">
        <v>1098</v>
      </c>
      <c r="J288" s="23" t="s">
        <v>21</v>
      </c>
      <c r="K288" s="24" t="s">
        <v>27</v>
      </c>
      <c r="L288" s="25" t="s">
        <v>1127</v>
      </c>
    </row>
    <row r="289" customFormat="false" ht="25" hidden="false" customHeight="true" outlineLevel="0" collapsed="false">
      <c r="A289" s="18" t="s">
        <v>1128</v>
      </c>
      <c r="B289" s="19" t="s">
        <v>1097</v>
      </c>
      <c r="C289" s="20" t="s">
        <v>16</v>
      </c>
      <c r="D289" s="21" t="n">
        <v>230000</v>
      </c>
      <c r="E289" s="21" t="n">
        <f aca="false">D289*0.75</f>
        <v>172500</v>
      </c>
      <c r="F289" s="22" t="s">
        <v>17</v>
      </c>
      <c r="G289" s="23" t="s">
        <v>1120</v>
      </c>
      <c r="H289" s="23" t="s">
        <v>19</v>
      </c>
      <c r="I289" s="23" t="s">
        <v>1098</v>
      </c>
      <c r="J289" s="23" t="s">
        <v>21</v>
      </c>
      <c r="K289" s="24" t="s">
        <v>27</v>
      </c>
      <c r="L289" s="25" t="s">
        <v>1129</v>
      </c>
    </row>
    <row r="290" customFormat="false" ht="25" hidden="false" customHeight="true" outlineLevel="0" collapsed="false">
      <c r="A290" s="18" t="s">
        <v>1130</v>
      </c>
      <c r="B290" s="19" t="s">
        <v>1097</v>
      </c>
      <c r="C290" s="20" t="s">
        <v>16</v>
      </c>
      <c r="D290" s="21" t="n">
        <v>230000</v>
      </c>
      <c r="E290" s="21" t="n">
        <f aca="false">D290*0.75</f>
        <v>172500</v>
      </c>
      <c r="F290" s="22" t="s">
        <v>17</v>
      </c>
      <c r="G290" s="23" t="s">
        <v>1120</v>
      </c>
      <c r="H290" s="23" t="s">
        <v>19</v>
      </c>
      <c r="I290" s="23" t="s">
        <v>1098</v>
      </c>
      <c r="J290" s="23" t="s">
        <v>21</v>
      </c>
      <c r="K290" s="24" t="s">
        <v>27</v>
      </c>
      <c r="L290" s="25" t="s">
        <v>1131</v>
      </c>
    </row>
    <row r="291" customFormat="false" ht="25" hidden="false" customHeight="true" outlineLevel="0" collapsed="false">
      <c r="A291" s="27" t="s">
        <v>1132</v>
      </c>
      <c r="B291" s="28" t="s">
        <v>1133</v>
      </c>
      <c r="C291" s="29" t="s">
        <v>16</v>
      </c>
      <c r="D291" s="30" t="n">
        <v>230000</v>
      </c>
      <c r="E291" s="21" t="n">
        <f aca="false">D291*0.75</f>
        <v>172500</v>
      </c>
      <c r="F291" s="22" t="s">
        <v>17</v>
      </c>
      <c r="G291" s="31" t="s">
        <v>1120</v>
      </c>
      <c r="H291" s="31" t="s">
        <v>19</v>
      </c>
      <c r="I291" s="31" t="s">
        <v>1098</v>
      </c>
      <c r="J291" s="31" t="s">
        <v>21</v>
      </c>
      <c r="K291" s="32" t="s">
        <v>27</v>
      </c>
      <c r="L291" s="25" t="s">
        <v>1134</v>
      </c>
    </row>
  </sheetData>
  <mergeCells count="2">
    <mergeCell ref="A1:E1"/>
    <mergeCell ref="A2:B2"/>
  </mergeCells>
  <conditionalFormatting sqref="A4:A291">
    <cfRule type="expression" priority="2" aboveAverage="0" equalAverage="0" bottom="0" percent="0" rank="0" text="" dxfId="0">
      <formula>AND(COUNTIF($A$4:$A$291,A4)&gt;1,NOT(ISBLANK(A4)))</formula>
    </cfRule>
  </conditionalFormatting>
  <hyperlinks>
    <hyperlink ref="A2" r:id="rId1" display="http://www.abeb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8:16:40Z</dcterms:created>
  <dc:creator>Administrator</dc:creator>
  <dc:description/>
  <dc:language>en-US</dc:language>
  <cp:lastModifiedBy>Hanqing</cp:lastModifiedBy>
  <dcterms:modified xsi:type="dcterms:W3CDTF">2024-02-25T12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ECB66BD8F4D7497AD274DB2488525</vt:lpwstr>
  </property>
  <property fmtid="{D5CDD505-2E9C-101B-9397-08002B2CF9AE}" pid="3" name="KSOProductBuildVer">
    <vt:lpwstr>2052-12.1.0.16250</vt:lpwstr>
  </property>
</Properties>
</file>